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J$6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4" uniqueCount="1406">
  <si>
    <r>
      <rPr>
        <sz val="11"/>
        <color rgb="FF000000"/>
        <rFont val="나눔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나눔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출판년도</t>
  </si>
  <si>
    <t xml:space="preserve">가격</t>
  </si>
  <si>
    <t xml:space="preserve">수량</t>
  </si>
  <si>
    <t xml:space="preserve">권수</t>
  </si>
  <si>
    <t xml:space="preserve">합계</t>
  </si>
  <si>
    <r>
      <rPr>
        <sz val="11"/>
        <color rgb="FF000000"/>
        <rFont val="나눔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나눔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r>
      <rPr>
        <sz val="11"/>
        <color rgb="FF000000"/>
        <rFont val="나눔고딕"/>
        <family val="0"/>
        <charset val="1"/>
      </rPr>
      <t xml:space="preserve">4~7</t>
    </r>
    <r>
      <rPr>
        <sz val="11"/>
        <color rgb="FF000000"/>
        <rFont val="Noto Sans"/>
        <family val="2"/>
      </rPr>
      <t xml:space="preserve">세 보다 중요한 시기는 없습니다</t>
    </r>
  </si>
  <si>
    <t xml:space="preserve">이임숙</t>
  </si>
  <si>
    <t xml:space="preserve">카시오페아</t>
  </si>
  <si>
    <t xml:space="preserve">국어 잘하는 아이가 이깁니다</t>
  </si>
  <si>
    <t xml:space="preserve">나민애</t>
  </si>
  <si>
    <t xml:space="preserve">김영사</t>
  </si>
  <si>
    <t xml:space="preserve">내 몸 혁명</t>
  </si>
  <si>
    <t xml:space="preserve">박용우</t>
  </si>
  <si>
    <t xml:space="preserve">루미너스</t>
  </si>
  <si>
    <r>
      <rPr>
        <sz val="11"/>
        <color rgb="FF000000"/>
        <rFont val="Noto Sans"/>
        <family val="2"/>
      </rPr>
      <t xml:space="preserve">부모의 말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이의 뇌</t>
    </r>
  </si>
  <si>
    <r>
      <rPr>
        <sz val="11"/>
        <color rgb="FF000000"/>
        <rFont val="Noto Sans"/>
        <family val="2"/>
      </rPr>
      <t xml:space="preserve">데이나 서스킨드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베스 서스킨드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레슬리 르윈터</t>
    </r>
    <r>
      <rPr>
        <sz val="11"/>
        <color rgb="FF000000"/>
        <rFont val="나눔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서스킨드 </t>
    </r>
  </si>
  <si>
    <t xml:space="preserve">부키</t>
  </si>
  <si>
    <t xml:space="preserve">부모의 어휘력</t>
  </si>
  <si>
    <t xml:space="preserve">김종원</t>
  </si>
  <si>
    <t xml:space="preserve">엄마의 말 그릇 </t>
  </si>
  <si>
    <t xml:space="preserve">김윤나</t>
  </si>
  <si>
    <t xml:space="preserve">저속노화 식사법</t>
  </si>
  <si>
    <t xml:space="preserve">정희원</t>
  </si>
  <si>
    <t xml:space="preserve">테이스트북스</t>
  </si>
  <si>
    <r>
      <rPr>
        <sz val="11"/>
        <color rgb="FF000000"/>
        <rFont val="나눔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나눔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그렇게 부모가 된다</t>
  </si>
  <si>
    <t xml:space="preserve">정승익</t>
  </si>
  <si>
    <t xml:space="preserve">NEVER GIVE UP</t>
  </si>
  <si>
    <t xml:space="preserve">기억의 풍선</t>
  </si>
  <si>
    <t xml:space="preserve">제시 올리베로스</t>
  </si>
  <si>
    <t xml:space="preserve">나린글</t>
  </si>
  <si>
    <t xml:space="preserve">나는 다정한 관찰자가 되기로 했다</t>
  </si>
  <si>
    <t xml:space="preserve">이은경</t>
  </si>
  <si>
    <t xml:space="preserve">서교책방</t>
  </si>
  <si>
    <t xml:space="preserve">너에게 나는</t>
  </si>
  <si>
    <r>
      <rPr>
        <sz val="11"/>
        <color rgb="FF000000"/>
        <rFont val="Noto Sans"/>
        <family val="2"/>
      </rPr>
      <t xml:space="preserve">나태주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예원</t>
    </r>
  </si>
  <si>
    <t xml:space="preserve">열림원</t>
  </si>
  <si>
    <t xml:space="preserve">더 좋은 문장을 쓰고 싶은 당신을 위한 필사책</t>
  </si>
  <si>
    <t xml:space="preserve">이주윤</t>
  </si>
  <si>
    <t xml:space="preserve">빅피시</t>
  </si>
  <si>
    <r>
      <rPr>
        <sz val="11"/>
        <color rgb="FF000000"/>
        <rFont val="Noto Sans"/>
        <family val="2"/>
      </rPr>
      <t xml:space="preserve">디즈니 픽사 인사이드 아웃 </t>
    </r>
    <r>
      <rPr>
        <sz val="11"/>
        <color rgb="FF000000"/>
        <rFont val="나눔고딕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애니메이션 그림책</t>
    </r>
  </si>
  <si>
    <t xml:space="preserve">코안드레아 포스너 산체스</t>
  </si>
  <si>
    <t xml:space="preserve">더모던</t>
  </si>
  <si>
    <t xml:space="preserve">마음의 지혜</t>
  </si>
  <si>
    <t xml:space="preserve">김경일</t>
  </si>
  <si>
    <t xml:space="preserve">포레스트북스</t>
  </si>
  <si>
    <t xml:space="preserve">사랑을 무게로 안 느끼게</t>
  </si>
  <si>
    <t xml:space="preserve">박완서</t>
  </si>
  <si>
    <t xml:space="preserve">세계사</t>
  </si>
  <si>
    <t xml:space="preserve">언젠가 우리가 같은 별을 바라본다면</t>
  </si>
  <si>
    <t xml:space="preserve">차인표</t>
  </si>
  <si>
    <t xml:space="preserve">해결책</t>
  </si>
  <si>
    <t xml:space="preserve">오래 준비해온 대답</t>
  </si>
  <si>
    <t xml:space="preserve">김영하</t>
  </si>
  <si>
    <t xml:space="preserve">복복서가</t>
  </si>
  <si>
    <t xml:space="preserve">오빠가 돌아왔다</t>
  </si>
  <si>
    <t xml:space="preserve">우연은 비켜 가지 않는다</t>
  </si>
  <si>
    <t xml:space="preserve">줄리언 반스</t>
  </si>
  <si>
    <t xml:space="preserve">다산책방</t>
  </si>
  <si>
    <t xml:space="preserve">품으려 하니 모두가 꽃이었습니다</t>
  </si>
  <si>
    <t xml:space="preserve">자화상</t>
  </si>
  <si>
    <r>
      <rPr>
        <sz val="11"/>
        <color rgb="FF000000"/>
        <rFont val="나눔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나눔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t xml:space="preserve">너에게 들려주는 단단한 말</t>
  </si>
  <si>
    <t xml:space="preserve">퍼스트펭귄</t>
  </si>
  <si>
    <t xml:space="preserve">주택청약의 모든 것</t>
  </si>
  <si>
    <t xml:space="preserve">한국부동산원</t>
  </si>
  <si>
    <t xml:space="preserve">한빛비즈</t>
  </si>
  <si>
    <t xml:space="preserve">지도로 보아야 보인다</t>
  </si>
  <si>
    <t xml:space="preserve">헤밀리 오브리</t>
  </si>
  <si>
    <t xml:space="preserve">샤이</t>
  </si>
  <si>
    <t xml:space="preserve">한석준의 말하기 수업</t>
  </si>
  <si>
    <t xml:space="preserve">한석준</t>
  </si>
  <si>
    <t xml:space="preserve">인플루엔셜</t>
  </si>
  <si>
    <r>
      <rPr>
        <sz val="11"/>
        <color rgb="FF000000"/>
        <rFont val="나눔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나눔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r>
      <rPr>
        <sz val="11"/>
        <color rgb="FF000000"/>
        <rFont val="나눔고딕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큰글자도서</t>
    </r>
    <r>
      <rPr>
        <sz val="11"/>
        <color rgb="FF000000"/>
        <rFont val="나눔고딕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만일 내가 인생을 다시 산다면</t>
    </r>
  </si>
  <si>
    <t xml:space="preserve">김혜남</t>
  </si>
  <si>
    <t xml:space="preserve">메이븐</t>
  </si>
  <si>
    <t xml:space="preserve">마음근육을 키우는 중입니다</t>
  </si>
  <si>
    <t xml:space="preserve">실라 라자</t>
  </si>
  <si>
    <t xml:space="preserve">뜨인돌</t>
  </si>
  <si>
    <t xml:space="preserve">신화의 숲</t>
  </si>
  <si>
    <t xml:space="preserve">김헌</t>
  </si>
  <si>
    <t xml:space="preserve">엄마 심리 수업</t>
  </si>
  <si>
    <t xml:space="preserve">윤우상</t>
  </si>
  <si>
    <t xml:space="preserve">심플라이프</t>
  </si>
  <si>
    <t xml:space="preserve">기술과학</t>
  </si>
  <si>
    <r>
      <rPr>
        <sz val="11"/>
        <color rgb="FF000000"/>
        <rFont val="Noto Sans"/>
        <family val="2"/>
      </rPr>
      <t xml:space="preserve">딱 한마디 의학사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질병에 맞선 의학자의 말</t>
    </r>
  </si>
  <si>
    <t xml:space="preserve">이현희</t>
  </si>
  <si>
    <t xml:space="preserve">천개의바람</t>
  </si>
  <si>
    <r>
      <rPr>
        <sz val="11"/>
        <color rgb="FF000000"/>
        <rFont val="Noto Sans"/>
        <family val="2"/>
      </rPr>
      <t xml:space="preserve">바로 쓰는 엔트리 인공지능 </t>
    </r>
    <r>
      <rPr>
        <sz val="11"/>
        <color rgb="FF000000"/>
        <rFont val="나눔고딕"/>
        <family val="0"/>
        <charset val="1"/>
      </rPr>
      <t xml:space="preserve">X </t>
    </r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나눔고딕"/>
        <family val="0"/>
        <charset val="1"/>
      </rPr>
      <t xml:space="preserve">GPT : 
</t>
    </r>
    <r>
      <rPr>
        <sz val="11"/>
        <color rgb="FF000000"/>
        <rFont val="Noto Sans"/>
        <family val="2"/>
      </rPr>
      <t xml:space="preserve">최초의 챗</t>
    </r>
    <r>
      <rPr>
        <sz val="11"/>
        <color rgb="FF000000"/>
        <rFont val="나눔고딕"/>
        <family val="0"/>
        <charset val="1"/>
      </rPr>
      <t xml:space="preserve">GPT </t>
    </r>
    <r>
      <rPr>
        <sz val="11"/>
        <color rgb="FF000000"/>
        <rFont val="Noto Sans"/>
        <family val="2"/>
      </rPr>
      <t xml:space="preserve">활용 엔트리 인공지능 코딩 교재</t>
    </r>
  </si>
  <si>
    <r>
      <rPr>
        <sz val="11"/>
        <color rgb="FF000000"/>
        <rFont val="Noto Sans"/>
        <family val="2"/>
      </rPr>
      <t xml:space="preserve">노정현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정지훈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이상경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장한성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박성현</t>
    </r>
  </si>
  <si>
    <t xml:space="preserve">다산스마트에듀</t>
  </si>
  <si>
    <r>
      <rPr>
        <sz val="11"/>
        <color rgb="FF000000"/>
        <rFont val="Noto Sans"/>
        <family val="2"/>
      </rPr>
      <t xml:space="preserve">복제인간은 가능할까</t>
    </r>
    <r>
      <rPr>
        <sz val="11"/>
        <color rgb="FF000000"/>
        <rFont val="나눔고딕"/>
        <family val="0"/>
        <charset val="1"/>
      </rPr>
      <t xml:space="preserve">?</t>
    </r>
  </si>
  <si>
    <t xml:space="preserve">박승준</t>
  </si>
  <si>
    <t xml:space="preserve">봄마중</t>
  </si>
  <si>
    <t xml:space="preserve">어린이 의학도를 위한 놀라운 의학사</t>
  </si>
  <si>
    <t xml:space="preserve">브라이오니 허드슨</t>
  </si>
  <si>
    <t xml:space="preserve">너머학교</t>
  </si>
  <si>
    <t xml:space="preserve">어린이를 위한 첫 발명 수업</t>
  </si>
  <si>
    <t xml:space="preserve">도미닉 윌콕스</t>
  </si>
  <si>
    <t xml:space="preserve">명랑한 책방</t>
  </si>
  <si>
    <r>
      <rPr>
        <sz val="11"/>
        <color rgb="FF000000"/>
        <rFont val="Noto Sans"/>
        <family val="2"/>
      </rPr>
      <t xml:space="preserve">우리 아이 머리에선 무슨 일이 일어나고 있을까</t>
    </r>
    <r>
      <rPr>
        <sz val="11"/>
        <color rgb="FF000000"/>
        <rFont val="나눔고딕"/>
        <family val="0"/>
        <charset val="1"/>
      </rPr>
      <t xml:space="preserve">?</t>
    </r>
  </si>
  <si>
    <t xml:space="preserve">안승철</t>
  </si>
  <si>
    <t xml:space="preserve">궁리</t>
  </si>
  <si>
    <r>
      <rPr>
        <sz val="11"/>
        <color rgb="FF000000"/>
        <rFont val="Noto Sans"/>
        <family val="2"/>
      </rPr>
      <t xml:space="preserve">의사 어벤저스 </t>
    </r>
    <r>
      <rPr>
        <sz val="11"/>
        <color rgb="FF000000"/>
        <rFont val="나눔고딕"/>
        <family val="0"/>
        <charset val="1"/>
      </rPr>
      <t xml:space="preserve">18: </t>
    </r>
    <r>
      <rPr>
        <sz val="11"/>
        <color rgb="FF000000"/>
        <rFont val="Noto Sans"/>
        <family val="2"/>
      </rPr>
      <t xml:space="preserve">신경 질환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호를 감지하라</t>
    </r>
    <r>
      <rPr>
        <sz val="11"/>
        <color rgb="FF000000"/>
        <rFont val="나눔고딕"/>
        <family val="0"/>
        <charset val="1"/>
      </rPr>
      <t xml:space="preserve">!</t>
    </r>
  </si>
  <si>
    <t xml:space="preserve">고희정</t>
  </si>
  <si>
    <t xml:space="preserve">가나출판사</t>
  </si>
  <si>
    <r>
      <rPr>
        <sz val="11"/>
        <color rgb="FF000000"/>
        <rFont val="Noto Sans"/>
        <family val="2"/>
      </rPr>
      <t xml:space="preserve">인공지능 쏙쏙 </t>
    </r>
    <r>
      <rPr>
        <sz val="11"/>
        <color rgb="FF000000"/>
        <rFont val="나눔고딕"/>
        <family val="0"/>
        <charset val="1"/>
      </rPr>
      <t xml:space="preserve">with </t>
    </r>
    <r>
      <rPr>
        <sz val="11"/>
        <color rgb="FF000000"/>
        <rFont val="Noto Sans"/>
        <family val="2"/>
      </rPr>
      <t xml:space="preserve">엔트리 </t>
    </r>
    <r>
      <rPr>
        <sz val="11"/>
        <color rgb="FF000000"/>
        <rFont val="나눔고딕"/>
        <family val="0"/>
        <charset val="1"/>
      </rPr>
      <t xml:space="preserve">:
‘</t>
    </r>
    <r>
      <rPr>
        <sz val="11"/>
        <color rgb="FF000000"/>
        <rFont val="Noto Sans"/>
        <family val="2"/>
      </rPr>
      <t xml:space="preserve">만들면서 이해하는 </t>
    </r>
    <r>
      <rPr>
        <sz val="11"/>
        <color rgb="FF000000"/>
        <rFont val="나눔고딕"/>
        <family val="0"/>
        <charset val="1"/>
      </rPr>
      <t xml:space="preserve">AI </t>
    </r>
    <r>
      <rPr>
        <sz val="11"/>
        <color rgb="FF000000"/>
        <rFont val="Noto Sans"/>
        <family val="2"/>
      </rPr>
      <t xml:space="preserve">프로젝트’</t>
    </r>
  </si>
  <si>
    <r>
      <rPr>
        <sz val="11"/>
        <color rgb="FF000000"/>
        <rFont val="Noto Sans"/>
        <family val="2"/>
      </rPr>
      <t xml:space="preserve">다산스마트에듀 </t>
    </r>
    <r>
      <rPr>
        <sz val="11"/>
        <color rgb="FF000000"/>
        <rFont val="나눔고딕"/>
        <family val="0"/>
        <charset val="1"/>
      </rPr>
      <t xml:space="preserve">SW</t>
    </r>
    <r>
      <rPr>
        <sz val="11"/>
        <color rgb="FF000000"/>
        <rFont val="Noto Sans"/>
        <family val="2"/>
      </rPr>
      <t xml:space="preserve">교육센터</t>
    </r>
  </si>
  <si>
    <t xml:space="preserve">페니실린에서 항암제까지</t>
  </si>
  <si>
    <t xml:space="preserve">기술과학
</t>
  </si>
  <si>
    <r>
      <rPr>
        <sz val="11"/>
        <color rgb="FF000000"/>
        <rFont val="나눔고딕"/>
        <family val="0"/>
        <charset val="1"/>
      </rPr>
      <t xml:space="preserve">DEEP </t>
    </r>
    <r>
      <rPr>
        <sz val="11"/>
        <color rgb="FF000000"/>
        <rFont val="Noto Sans"/>
        <family val="2"/>
      </rPr>
      <t xml:space="preserve">딥</t>
    </r>
  </si>
  <si>
    <t xml:space="preserve">제스 맥기친</t>
  </si>
  <si>
    <t xml:space="preserve">더숲</t>
  </si>
  <si>
    <r>
      <rPr>
        <sz val="11"/>
        <color rgb="FF000000"/>
        <rFont val="Noto Sans"/>
        <family val="2"/>
      </rPr>
      <t xml:space="preserve">미로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하철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벙커까지 세계 터널 탐험</t>
    </r>
  </si>
  <si>
    <t xml:space="preserve">키코 산체스</t>
  </si>
  <si>
    <r>
      <rPr>
        <sz val="11"/>
        <color rgb="FF000000"/>
        <rFont val="Noto Sans"/>
        <family val="2"/>
      </rPr>
      <t xml:space="preserve">옐로우 큐의 살아있는 우주 박물관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상</t>
    </r>
    <r>
      <rPr>
        <sz val="11"/>
        <color rgb="FF000000"/>
        <rFont val="나눔고딕"/>
        <family val="0"/>
        <charset val="1"/>
      </rPr>
      <t xml:space="preserve">: 
</t>
    </r>
    <r>
      <rPr>
        <sz val="11"/>
        <color rgb="FF000000"/>
        <rFont val="Noto Sans"/>
        <family val="2"/>
      </rPr>
      <t xml:space="preserve">지구에서 달까지 우주선 개발기</t>
    </r>
  </si>
  <si>
    <t xml:space="preserve">윤자영</t>
  </si>
  <si>
    <t xml:space="preserve">안녕로빈</t>
  </si>
  <si>
    <t xml:space="preserve">문학</t>
  </si>
  <si>
    <r>
      <rPr>
        <sz val="11"/>
        <color rgb="FF000000"/>
        <rFont val="나눔고딕"/>
        <family val="0"/>
        <charset val="1"/>
      </rPr>
      <t xml:space="preserve">1000% </t>
    </r>
    <r>
      <rPr>
        <sz val="11"/>
        <color rgb="FF000000"/>
        <rFont val="Noto Sans"/>
        <family val="2"/>
      </rPr>
      <t xml:space="preserve">충전 완료</t>
    </r>
  </si>
  <si>
    <t xml:space="preserve">정연숙</t>
  </si>
  <si>
    <r>
      <rPr>
        <sz val="11"/>
        <color rgb="FF000000"/>
        <rFont val="나눔고딕"/>
        <family val="0"/>
        <charset val="1"/>
      </rPr>
      <t xml:space="preserve">1995, </t>
    </r>
    <r>
      <rPr>
        <sz val="11"/>
        <color rgb="FF000000"/>
        <rFont val="Noto Sans"/>
        <family val="2"/>
      </rPr>
      <t xml:space="preserve">무너지다</t>
    </r>
  </si>
  <si>
    <t xml:space="preserve">이혜령</t>
  </si>
  <si>
    <t xml:space="preserve">별숲</t>
  </si>
  <si>
    <r>
      <rPr>
        <sz val="11"/>
        <color rgb="FF000000"/>
        <rFont val="나눔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봄 제</t>
    </r>
    <r>
      <rPr>
        <sz val="11"/>
        <color rgb="FF000000"/>
        <rFont val="나눔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 우리나라 좋은동화</t>
    </r>
  </si>
  <si>
    <r>
      <rPr>
        <sz val="11"/>
        <color rgb="FF000000"/>
        <rFont val="Noto Sans"/>
        <family val="2"/>
      </rPr>
      <t xml:space="preserve">배유안 외 </t>
    </r>
    <r>
      <rPr>
        <sz val="11"/>
        <color rgb="FF000000"/>
        <rFont val="나눔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명</t>
    </r>
  </si>
  <si>
    <t xml:space="preserve">열림원어린이</t>
  </si>
  <si>
    <r>
      <rPr>
        <sz val="11"/>
        <color rgb="FF000000"/>
        <rFont val="나눔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여름 제</t>
    </r>
    <r>
      <rPr>
        <sz val="11"/>
        <color rgb="FF000000"/>
        <rFont val="나눔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회 우리나라 좋은동시</t>
    </r>
  </si>
  <si>
    <r>
      <rPr>
        <sz val="11"/>
        <color rgb="FF000000"/>
        <rFont val="Noto Sans"/>
        <family val="2"/>
      </rPr>
      <t xml:space="preserve">유은경 외 </t>
    </r>
    <r>
      <rPr>
        <sz val="11"/>
        <color rgb="FF000000"/>
        <rFont val="나눔고딕"/>
        <family val="0"/>
        <charset val="1"/>
      </rPr>
      <t xml:space="preserve">36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나눔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만원 짜리 엄마</t>
    </r>
  </si>
  <si>
    <t xml:space="preserve">조은진</t>
  </si>
  <si>
    <t xml:space="preserve">북멘토</t>
  </si>
  <si>
    <r>
      <rPr>
        <sz val="11"/>
        <color rgb="FF000000"/>
        <rFont val="나눔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시 고양이</t>
    </r>
  </si>
  <si>
    <t xml:space="preserve">이향안</t>
  </si>
  <si>
    <t xml:space="preserve">아이음북스</t>
  </si>
  <si>
    <t xml:space="preserve">가볍게 폴짝 달사탕</t>
  </si>
  <si>
    <t xml:space="preserve">박은경</t>
  </si>
  <si>
    <t xml:space="preserve">반달서재</t>
  </si>
  <si>
    <t xml:space="preserve">가을이 오리</t>
  </si>
  <si>
    <t xml:space="preserve">한연진</t>
  </si>
  <si>
    <t xml:space="preserve">보림</t>
  </si>
  <si>
    <t xml:space="preserve">감자가 싫은 날</t>
  </si>
  <si>
    <t xml:space="preserve">지혜진</t>
  </si>
  <si>
    <t xml:space="preserve">바람의아이들</t>
  </si>
  <si>
    <t xml:space="preserve">감자와 포도</t>
  </si>
  <si>
    <t xml:space="preserve">에토프</t>
  </si>
  <si>
    <t xml:space="preserve">감정호텔</t>
  </si>
  <si>
    <t xml:space="preserve">리디아 브란코비치</t>
  </si>
  <si>
    <t xml:space="preserve">책읽는곰</t>
  </si>
  <si>
    <t xml:space="preserve">강아지 시험</t>
  </si>
  <si>
    <t xml:space="preserve">이묘신</t>
  </si>
  <si>
    <t xml:space="preserve">해와 나무</t>
  </si>
  <si>
    <t xml:space="preserve">강에서 지독한 냄새가 나요</t>
  </si>
  <si>
    <t xml:space="preserve">콜린 패프</t>
  </si>
  <si>
    <t xml:space="preserve">뜨인돌어린이</t>
  </si>
  <si>
    <t xml:space="preserve">강을 따라서</t>
  </si>
  <si>
    <t xml:space="preserve">윌리엄 스노우</t>
  </si>
  <si>
    <t xml:space="preserve">북극곰</t>
  </si>
  <si>
    <r>
      <rPr>
        <sz val="11"/>
        <color rgb="FF000000"/>
        <rFont val="Noto Sans"/>
        <family val="2"/>
      </rPr>
      <t xml:space="preserve">개는 용감하다 </t>
    </r>
    <r>
      <rPr>
        <sz val="11"/>
        <color rgb="FF000000"/>
        <rFont val="나눔고딕"/>
        <family val="0"/>
        <charset val="1"/>
      </rPr>
      <t xml:space="preserve">#</t>
    </r>
    <r>
      <rPr>
        <sz val="11"/>
        <color rgb="FF000000"/>
        <rFont val="Noto Sans"/>
        <family val="2"/>
      </rPr>
      <t xml:space="preserve">찌질한 녀석들</t>
    </r>
  </si>
  <si>
    <t xml:space="preserve">박현숙</t>
  </si>
  <si>
    <t xml:space="preserve">개들도 우리와 똑같아요</t>
  </si>
  <si>
    <t xml:space="preserve">밥 길 </t>
  </si>
  <si>
    <t xml:space="preserve">브와포레</t>
  </si>
  <si>
    <t xml:space="preserve">거대토끼 우토와 숲 방위대</t>
  </si>
  <si>
    <t xml:space="preserve">송광용</t>
  </si>
  <si>
    <t xml:space="preserve">고래책빵</t>
  </si>
  <si>
    <t xml:space="preserve">게으르미</t>
  </si>
  <si>
    <t xml:space="preserve">설찌</t>
  </si>
  <si>
    <t xml:space="preserve">고래뱃속</t>
  </si>
  <si>
    <r>
      <rPr>
        <sz val="11"/>
        <color rgb="FF000000"/>
        <rFont val="Noto Sans"/>
        <family val="2"/>
      </rPr>
      <t xml:space="preserve">게임 체인저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기본소득</t>
    </r>
  </si>
  <si>
    <t xml:space="preserve">이선배</t>
  </si>
  <si>
    <t xml:space="preserve">내일을여는책</t>
  </si>
  <si>
    <r>
      <rPr>
        <sz val="11"/>
        <color rgb="FF000000"/>
        <rFont val="Noto Sans"/>
        <family val="2"/>
      </rPr>
      <t xml:space="preserve">겨울로 가자</t>
    </r>
    <r>
      <rPr>
        <sz val="11"/>
        <color rgb="FF000000"/>
        <rFont val="나눔고딕"/>
        <family val="0"/>
        <charset val="1"/>
      </rPr>
      <t xml:space="preserve">!</t>
    </r>
  </si>
  <si>
    <t xml:space="preserve">하선영</t>
  </si>
  <si>
    <t xml:space="preserve">작은코도마뱀</t>
  </si>
  <si>
    <r>
      <rPr>
        <sz val="11"/>
        <color rgb="FF000000"/>
        <rFont val="Noto Sans"/>
        <family val="2"/>
      </rPr>
      <t xml:space="preserve">결함이 있어도 나는 나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셰인 헤거티</t>
  </si>
  <si>
    <t xml:space="preserve">아름다운사람들</t>
  </si>
  <si>
    <t xml:space="preserve">계란 좀 빌려줄래요</t>
  </si>
  <si>
    <t xml:space="preserve">장수경</t>
  </si>
  <si>
    <t xml:space="preserve">고려인 마을 무지개 학교</t>
  </si>
  <si>
    <t xml:space="preserve">박경희</t>
  </si>
  <si>
    <t xml:space="preserve">이지북</t>
  </si>
  <si>
    <t xml:space="preserve">고릴라 들이받기</t>
  </si>
  <si>
    <t xml:space="preserve">김미애</t>
  </si>
  <si>
    <t xml:space="preserve">마루비</t>
  </si>
  <si>
    <t xml:space="preserve">고민 해결 호두과자</t>
  </si>
  <si>
    <t xml:space="preserve">이수용</t>
  </si>
  <si>
    <t xml:space="preserve">고민이 고민이야</t>
  </si>
  <si>
    <t xml:space="preserve">송조</t>
  </si>
  <si>
    <t xml:space="preserve">킨더랜드</t>
  </si>
  <si>
    <t xml:space="preserve">고약하고 지독한 냄새 구름</t>
  </si>
  <si>
    <t xml:space="preserve">파블로 알보</t>
  </si>
  <si>
    <t xml:space="preserve">나무말미</t>
  </si>
  <si>
    <t xml:space="preserve">고양이 학교 그네 교실</t>
  </si>
  <si>
    <t xml:space="preserve">조명숙</t>
  </si>
  <si>
    <t xml:space="preserve">도토리숲</t>
  </si>
  <si>
    <r>
      <rPr>
        <sz val="11"/>
        <color rgb="FF000000"/>
        <rFont val="Noto Sans"/>
        <family val="2"/>
      </rPr>
      <t xml:space="preserve">고양이는 이사 중</t>
    </r>
    <r>
      <rPr>
        <sz val="11"/>
        <color rgb="FF000000"/>
        <rFont val="나눔고딕"/>
        <family val="0"/>
        <charset val="1"/>
      </rPr>
      <t xml:space="preserve">!</t>
    </r>
  </si>
  <si>
    <t xml:space="preserve">곽수진</t>
  </si>
  <si>
    <t xml:space="preserve">미디어창비</t>
  </si>
  <si>
    <t xml:space="preserve">고양이의 꿈</t>
  </si>
  <si>
    <t xml:space="preserve">아라이 료지</t>
  </si>
  <si>
    <r>
      <rPr>
        <sz val="11"/>
        <color rgb="FF000000"/>
        <rFont val="Noto Sans"/>
        <family val="2"/>
      </rPr>
      <t xml:space="preserve">고정욱 선생님이 들려주는 빛나는 말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힘 나는 말</t>
    </r>
  </si>
  <si>
    <t xml:space="preserve">고정욱</t>
  </si>
  <si>
    <t xml:space="preserve">우리학교</t>
  </si>
  <si>
    <t xml:space="preserve">고타 선생과 우주</t>
  </si>
  <si>
    <t xml:space="preserve">김울림</t>
  </si>
  <si>
    <t xml:space="preserve">문학과지성사</t>
  </si>
  <si>
    <t xml:space="preserve">곤을동이 있어요</t>
  </si>
  <si>
    <t xml:space="preserve">오시은</t>
  </si>
  <si>
    <t xml:space="preserve">곰돌이 푸 첫눈이 내리면</t>
  </si>
  <si>
    <t xml:space="preserve">캐서린 햅카</t>
  </si>
  <si>
    <t xml:space="preserve">다산어린이</t>
  </si>
  <si>
    <t xml:space="preserve">곰돌이랑 야옹이랑</t>
  </si>
  <si>
    <t xml:space="preserve">김지은</t>
  </si>
  <si>
    <t xml:space="preserve">이루리북스</t>
  </si>
  <si>
    <t xml:space="preserve">곰의부탁</t>
  </si>
  <si>
    <t xml:space="preserve">자형민</t>
  </si>
  <si>
    <t xml:space="preserve">문학동네</t>
  </si>
  <si>
    <r>
      <rPr>
        <sz val="11"/>
        <color rgb="FF000000"/>
        <rFont val="Noto Sans"/>
        <family val="2"/>
      </rPr>
      <t xml:space="preserve">공룡 놀이공원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캬오오스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초대합니다</t>
    </r>
  </si>
  <si>
    <t xml:space="preserve">야마시타 코헤이</t>
  </si>
  <si>
    <t xml:space="preserve">파스텔하우스</t>
  </si>
  <si>
    <r>
      <rPr>
        <sz val="11"/>
        <color rgb="FF000000"/>
        <rFont val="Noto Sans"/>
        <family val="2"/>
      </rPr>
      <t xml:space="preserve">괜찮아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가 늘 곁에 있을게</t>
    </r>
  </si>
  <si>
    <t xml:space="preserve">고킨조</t>
  </si>
  <si>
    <t xml:space="preserve">여유당</t>
  </si>
  <si>
    <t xml:space="preserve">괴물딱지</t>
  </si>
  <si>
    <t xml:space="preserve">김민정</t>
  </si>
  <si>
    <t xml:space="preserve">라임</t>
  </si>
  <si>
    <t xml:space="preserve">교실 뒤의 소년</t>
  </si>
  <si>
    <r>
      <rPr>
        <sz val="11"/>
        <color rgb="FF000000"/>
        <rFont val="Noto Sans"/>
        <family val="2"/>
      </rPr>
      <t xml:space="preserve">온잘리 </t>
    </r>
    <r>
      <rPr>
        <sz val="11"/>
        <color rgb="FF000000"/>
        <rFont val="나눔고딕"/>
        <family val="0"/>
        <charset val="1"/>
      </rPr>
      <t xml:space="preserve">Q. </t>
    </r>
    <r>
      <rPr>
        <sz val="11"/>
        <color rgb="FF000000"/>
        <rFont val="Noto Sans"/>
        <family val="2"/>
      </rPr>
      <t xml:space="preserve">라우프</t>
    </r>
  </si>
  <si>
    <t xml:space="preserve">다봄</t>
  </si>
  <si>
    <t xml:space="preserve">그 남자</t>
  </si>
  <si>
    <t xml:space="preserve">아르투르 겡프카</t>
  </si>
  <si>
    <t xml:space="preserve">목요일출판사</t>
  </si>
  <si>
    <t xml:space="preserve">그 소년의 이름은 퀸</t>
  </si>
  <si>
    <t xml:space="preserve">사라 캐시디</t>
  </si>
  <si>
    <t xml:space="preserve">나무처럼</t>
  </si>
  <si>
    <r>
      <rPr>
        <sz val="11"/>
        <color rgb="FF000000"/>
        <rFont val="Noto Sans"/>
        <family val="2"/>
      </rPr>
      <t xml:space="preserve">그거면 돼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이소 미유키</t>
  </si>
  <si>
    <t xml:space="preserve">그네탈래</t>
  </si>
  <si>
    <t xml:space="preserve">장혜련</t>
  </si>
  <si>
    <t xml:space="preserve">월천상회</t>
  </si>
  <si>
    <r>
      <rPr>
        <sz val="11"/>
        <color rgb="FF000000"/>
        <rFont val="Noto Sans"/>
        <family val="2"/>
      </rPr>
      <t xml:space="preserve">그래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이 닦지 말자</t>
    </r>
  </si>
  <si>
    <t xml:space="preserve">여기 최병대</t>
  </si>
  <si>
    <r>
      <rPr>
        <sz val="11"/>
        <color rgb="FF000000"/>
        <rFont val="Noto Sans"/>
        <family val="2"/>
      </rPr>
      <t xml:space="preserve">그래도 난 나야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최형미</t>
  </si>
  <si>
    <r>
      <rPr>
        <sz val="11"/>
        <color rgb="FF000000"/>
        <rFont val="Noto Sans"/>
        <family val="2"/>
      </rPr>
      <t xml:space="preserve">그리핀 게이트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비밀의 숲</t>
    </r>
  </si>
  <si>
    <t xml:space="preserve">바시티</t>
  </si>
  <si>
    <r>
      <rPr>
        <sz val="11"/>
        <color rgb="FF000000"/>
        <rFont val="Noto Sans"/>
        <family val="2"/>
      </rPr>
      <t xml:space="preserve">기후 위기를 막아라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유튜브 스타 금은동</t>
    </r>
  </si>
  <si>
    <t xml:space="preserve">임지형</t>
  </si>
  <si>
    <t xml:space="preserve">국민서관</t>
  </si>
  <si>
    <t xml:space="preserve">길모퉁이 구름김밥집</t>
  </si>
  <si>
    <t xml:space="preserve">신소영</t>
  </si>
  <si>
    <t xml:space="preserve">씨드북</t>
  </si>
  <si>
    <r>
      <rPr>
        <sz val="11"/>
        <color rgb="FF000000"/>
        <rFont val="Noto Sans"/>
        <family val="2"/>
      </rPr>
      <t xml:space="preserve">김단오 씨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날다</t>
    </r>
  </si>
  <si>
    <t xml:space="preserve">임복순</t>
  </si>
  <si>
    <t xml:space="preserve">창비</t>
  </si>
  <si>
    <t xml:space="preserve">김밥의 탄생</t>
  </si>
  <si>
    <t xml:space="preserve">신유미</t>
  </si>
  <si>
    <t xml:space="preserve">봄개울</t>
  </si>
  <si>
    <t xml:space="preserve">꼬르륵 꼬르륵 캠핑</t>
  </si>
  <si>
    <t xml:space="preserve">구도 노리코</t>
  </si>
  <si>
    <r>
      <rPr>
        <sz val="11"/>
        <color rgb="FF000000"/>
        <rFont val="Noto Sans"/>
        <family val="2"/>
      </rPr>
      <t xml:space="preserve">꼬르륵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돈 먹는 돼지입니다만</t>
    </r>
  </si>
  <si>
    <t xml:space="preserve">금수정</t>
  </si>
  <si>
    <t xml:space="preserve">꽁꽁꽁 댕댕</t>
  </si>
  <si>
    <t xml:space="preserve">윤정주</t>
  </si>
  <si>
    <t xml:space="preserve">꽁이 구출 작전</t>
  </si>
  <si>
    <t xml:space="preserve">박정미</t>
  </si>
  <si>
    <t xml:space="preserve">꿈꾸는 자전거</t>
  </si>
  <si>
    <t xml:space="preserve">남찬숙</t>
  </si>
  <si>
    <t xml:space="preserve">놀궁리</t>
  </si>
  <si>
    <t xml:space="preserve">꿈이 자라나는 말</t>
  </si>
  <si>
    <t xml:space="preserve">로라 에동</t>
  </si>
  <si>
    <t xml:space="preserve">나 지금 떨고 있다</t>
  </si>
  <si>
    <t xml:space="preserve">임태리</t>
  </si>
  <si>
    <t xml:space="preserve">가문비어린이</t>
  </si>
  <si>
    <t xml:space="preserve">나 혼자 우주 전쟁</t>
  </si>
  <si>
    <t xml:space="preserve">조호재</t>
  </si>
  <si>
    <t xml:space="preserve">밝은미래</t>
  </si>
  <si>
    <r>
      <rPr>
        <sz val="11"/>
        <color rgb="FF000000"/>
        <rFont val="Noto Sans"/>
        <family val="2"/>
      </rPr>
      <t xml:space="preserve">나는 그렇고 그런 고양이가 아니야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젤라</t>
  </si>
  <si>
    <t xml:space="preserve">나는 뚱뚱하다</t>
  </si>
  <si>
    <t xml:space="preserve">최승한</t>
  </si>
  <si>
    <t xml:space="preserve">베틀북</t>
  </si>
  <si>
    <r>
      <rPr>
        <sz val="11"/>
        <color rgb="FF000000"/>
        <rFont val="Noto Sans"/>
        <family val="2"/>
      </rPr>
      <t xml:space="preserve">나는 컵이 아니야</t>
    </r>
    <r>
      <rPr>
        <sz val="11"/>
        <color rgb="FF000000"/>
        <rFont val="나눔고딕"/>
        <family val="0"/>
        <charset val="1"/>
      </rPr>
      <t xml:space="preserve">!</t>
    </r>
  </si>
  <si>
    <t xml:space="preserve">나다울</t>
  </si>
  <si>
    <t xml:space="preserve">토끼섬</t>
  </si>
  <si>
    <t xml:space="preserve">나는 흐른다</t>
  </si>
  <si>
    <t xml:space="preserve">송미경</t>
  </si>
  <si>
    <t xml:space="preserve">나를 찾아서</t>
  </si>
  <si>
    <t xml:space="preserve">키드 투생</t>
  </si>
  <si>
    <r>
      <rPr>
        <sz val="11"/>
        <color rgb="FF000000"/>
        <rFont val="Noto Sans"/>
        <family val="2"/>
      </rPr>
      <t xml:space="preserve">나만 없어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토끼폰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송승주</t>
  </si>
  <si>
    <t xml:space="preserve">나무와 함께하는 한 해</t>
  </si>
  <si>
    <t xml:space="preserve">발렌티나 레브리니</t>
  </si>
  <si>
    <t xml:space="preserve">재능교육</t>
  </si>
  <si>
    <t xml:space="preserve">나에게 해 주는 멋진 말</t>
  </si>
  <si>
    <t xml:space="preserve">수전 베르데</t>
  </si>
  <si>
    <t xml:space="preserve">위즈덤하우스</t>
  </si>
  <si>
    <t xml:space="preserve">나의 취미</t>
  </si>
  <si>
    <t xml:space="preserve">신혜원</t>
  </si>
  <si>
    <t xml:space="preserve">나의 할머니에게</t>
  </si>
  <si>
    <t xml:space="preserve">안느 라발</t>
  </si>
  <si>
    <t xml:space="preserve">노는날</t>
  </si>
  <si>
    <t xml:space="preserve">난 반항하는 게 아니야</t>
  </si>
  <si>
    <t xml:space="preserve">전자윤</t>
  </si>
  <si>
    <t xml:space="preserve">난 잘 도착했어</t>
  </si>
  <si>
    <t xml:space="preserve">김유림</t>
  </si>
  <si>
    <t xml:space="preserve">책빛</t>
  </si>
  <si>
    <r>
      <rPr>
        <sz val="11"/>
        <color rgb="FF000000"/>
        <rFont val="Noto Sans"/>
        <family val="2"/>
      </rPr>
      <t xml:space="preserve">날 부르지 마</t>
    </r>
    <r>
      <rPr>
        <sz val="11"/>
        <color rgb="FF000000"/>
        <rFont val="나눔고딕"/>
        <family val="0"/>
        <charset val="1"/>
      </rPr>
      <t xml:space="preserve">! </t>
    </r>
  </si>
  <si>
    <t xml:space="preserve">안선희</t>
  </si>
  <si>
    <t xml:space="preserve">샘터</t>
  </si>
  <si>
    <r>
      <rPr>
        <sz val="11"/>
        <color rgb="FF000000"/>
        <rFont val="Noto Sans"/>
        <family val="2"/>
      </rPr>
      <t xml:space="preserve">날아라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씨앗 폭탄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초록개구리</t>
  </si>
  <si>
    <r>
      <rPr>
        <sz val="11"/>
        <color rgb="FF000000"/>
        <rFont val="Noto Sans"/>
        <family val="2"/>
      </rPr>
      <t xml:space="preserve">낭만 강아지 봉봉 </t>
    </r>
    <r>
      <rPr>
        <sz val="11"/>
        <color rgb="FF000000"/>
        <rFont val="나눔고딕"/>
        <family val="0"/>
        <charset val="1"/>
      </rPr>
      <t xml:space="preserve">6: </t>
    </r>
    <r>
      <rPr>
        <sz val="11"/>
        <color rgb="FF000000"/>
        <rFont val="Noto Sans"/>
        <family val="2"/>
      </rPr>
      <t xml:space="preserve">이층집의 비밀</t>
    </r>
  </si>
  <si>
    <t xml:space="preserve">홍민정</t>
  </si>
  <si>
    <t xml:space="preserve">내 동생 동동이</t>
  </si>
  <si>
    <t xml:space="preserve">노경수</t>
  </si>
  <si>
    <t xml:space="preserve">청개구리</t>
  </si>
  <si>
    <t xml:space="preserve">내 이름은 나답게</t>
  </si>
  <si>
    <t xml:space="preserve">김향이</t>
  </si>
  <si>
    <t xml:space="preserve">사계절</t>
  </si>
  <si>
    <r>
      <rPr>
        <sz val="11"/>
        <color rgb="FF000000"/>
        <rFont val="Noto Sans"/>
        <family val="2"/>
      </rPr>
      <t xml:space="preserve">내 이름은 십민준 </t>
    </r>
    <r>
      <rPr>
        <sz val="11"/>
        <color rgb="FF000000"/>
        <rFont val="나눔고딕"/>
        <family val="0"/>
        <charset val="1"/>
      </rPr>
      <t xml:space="preserve">3 : </t>
    </r>
    <r>
      <rPr>
        <sz val="11"/>
        <color rgb="FF000000"/>
        <rFont val="Noto Sans"/>
        <family val="2"/>
      </rPr>
      <t xml:space="preserve">헬로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텐민준</t>
    </r>
  </si>
  <si>
    <t xml:space="preserve">이송현</t>
  </si>
  <si>
    <t xml:space="preserve">내 창문 밖의 별</t>
  </si>
  <si>
    <t xml:space="preserve">내 친구 붕붕 도사</t>
  </si>
  <si>
    <t xml:space="preserve">이유진</t>
  </si>
  <si>
    <t xml:space="preserve">내 친구 안토니오</t>
  </si>
  <si>
    <t xml:space="preserve">수산나 마티안젤리</t>
  </si>
  <si>
    <t xml:space="preserve">목요일</t>
  </si>
  <si>
    <t xml:space="preserve">내 친구 짐</t>
  </si>
  <si>
    <t xml:space="preserve">키티 크라우더</t>
  </si>
  <si>
    <t xml:space="preserve">내 친구 행운에게</t>
  </si>
  <si>
    <t xml:space="preserve">스테파니 드마스 포티에</t>
  </si>
  <si>
    <t xml:space="preserve">내 친구는 내가 고를래</t>
  </si>
  <si>
    <t xml:space="preserve">신미애</t>
  </si>
  <si>
    <t xml:space="preserve">내인생 최악의 일주일</t>
  </si>
  <si>
    <t xml:space="preserve">맷 코스그로브</t>
  </si>
  <si>
    <t xml:space="preserve">비룡사</t>
  </si>
  <si>
    <t xml:space="preserve">내일은 해가 뜬다</t>
  </si>
  <si>
    <t xml:space="preserve">고재현</t>
  </si>
  <si>
    <r>
      <rPr>
        <sz val="11"/>
        <color rgb="FF000000"/>
        <rFont val="Noto Sans"/>
        <family val="2"/>
      </rPr>
      <t xml:space="preserve">너는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너야</t>
    </r>
    <r>
      <rPr>
        <sz val="11"/>
        <color rgb="FF000000"/>
        <rFont val="나눔고딕"/>
        <family val="0"/>
        <charset val="1"/>
      </rPr>
      <t xml:space="preserve">?</t>
    </r>
  </si>
  <si>
    <t xml:space="preserve">크리스티앙 볼츠</t>
  </si>
  <si>
    <t xml:space="preserve">너와 나의 강낭콩</t>
  </si>
  <si>
    <t xml:space="preserve">김원아</t>
  </si>
  <si>
    <t xml:space="preserve">창비교육</t>
  </si>
  <si>
    <t xml:space="preserve">너의 손 나의 발</t>
  </si>
  <si>
    <t xml:space="preserve">기묘은</t>
  </si>
  <si>
    <t xml:space="preserve">페이퍼독</t>
  </si>
  <si>
    <r>
      <rPr>
        <sz val="11"/>
        <color rgb="FF000000"/>
        <rFont val="Noto Sans"/>
        <family val="2"/>
      </rPr>
      <t xml:space="preserve">너의 장점은</t>
    </r>
    <r>
      <rPr>
        <sz val="11"/>
        <color rgb="FF000000"/>
        <rFont val="나눔고딕"/>
        <family val="0"/>
        <charset val="1"/>
      </rPr>
      <t xml:space="preserve">?</t>
    </r>
  </si>
  <si>
    <t xml:space="preserve">최백규</t>
  </si>
  <si>
    <t xml:space="preserve">네가 되는 꿈</t>
  </si>
  <si>
    <t xml:space="preserve">서유진</t>
  </si>
  <si>
    <r>
      <rPr>
        <sz val="11"/>
        <color rgb="FF000000"/>
        <rFont val="Noto Sans"/>
        <family val="2"/>
      </rPr>
      <t xml:space="preserve">네가 뭐라건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별 반사</t>
    </r>
    <r>
      <rPr>
        <sz val="11"/>
        <color rgb="FF000000"/>
        <rFont val="나눔고딕"/>
        <family val="0"/>
        <charset val="1"/>
      </rPr>
      <t xml:space="preserve">!</t>
    </r>
  </si>
  <si>
    <t xml:space="preserve">김두를빛</t>
  </si>
  <si>
    <t xml:space="preserve">노란상상</t>
  </si>
  <si>
    <t xml:space="preserve">노란 줄무늬 고양이</t>
  </si>
  <si>
    <t xml:space="preserve">최하진</t>
  </si>
  <si>
    <t xml:space="preserve">노이지 효과</t>
  </si>
  <si>
    <t xml:space="preserve">장한애</t>
  </si>
  <si>
    <t xml:space="preserve">종이종</t>
  </si>
  <si>
    <r>
      <rPr>
        <sz val="11"/>
        <color rgb="FF000000"/>
        <rFont val="Noto Sans"/>
        <family val="2"/>
      </rPr>
      <t xml:space="preserve">눈 떠 보니 슈퍼히어로 </t>
    </r>
    <r>
      <rPr>
        <sz val="11"/>
        <color rgb="FF000000"/>
        <rFont val="나눔고딕"/>
        <family val="0"/>
        <charset val="1"/>
      </rPr>
      <t xml:space="preserve">4: </t>
    </r>
    <r>
      <rPr>
        <sz val="11"/>
        <color rgb="FF000000"/>
        <rFont val="Noto Sans"/>
        <family val="2"/>
      </rPr>
      <t xml:space="preserve">대니얼 리의 비밀 연구소에서</t>
    </r>
  </si>
  <si>
    <t xml:space="preserve">이승민</t>
  </si>
  <si>
    <t xml:space="preserve">눈사람이 집으로 들어온 날</t>
  </si>
  <si>
    <r>
      <rPr>
        <sz val="11"/>
        <color rgb="FF000000"/>
        <rFont val="Noto Sans"/>
        <family val="2"/>
      </rPr>
      <t xml:space="preserve">늑대인간 마피아 게임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절체절명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백작과의 한판 승부</t>
    </r>
  </si>
  <si>
    <t xml:space="preserve">아마유키 고오리</t>
  </si>
  <si>
    <t xml:space="preserve">가람어린이</t>
  </si>
  <si>
    <t xml:space="preserve">늙은 개</t>
  </si>
  <si>
    <t xml:space="preserve">정승진</t>
  </si>
  <si>
    <t xml:space="preserve">다 해결 고양이 탐정</t>
  </si>
  <si>
    <t xml:space="preserve">정유리</t>
  </si>
  <si>
    <t xml:space="preserve">잇츠북어린이</t>
  </si>
  <si>
    <r>
      <rPr>
        <sz val="11"/>
        <color rgb="FF000000"/>
        <rFont val="Noto Sans"/>
        <family val="2"/>
      </rPr>
      <t xml:space="preserve">다니엘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별일 없니</t>
    </r>
    <r>
      <rPr>
        <sz val="11"/>
        <color rgb="FF000000"/>
        <rFont val="나눔고딕"/>
        <family val="0"/>
        <charset val="1"/>
      </rPr>
      <t xml:space="preserve">?</t>
    </r>
  </si>
  <si>
    <t xml:space="preserve">미카 아처</t>
  </si>
  <si>
    <t xml:space="preserve">나무의말</t>
  </si>
  <si>
    <r>
      <rPr>
        <sz val="11"/>
        <color rgb="FF000000"/>
        <rFont val="Noto Sans"/>
        <family val="2"/>
      </rPr>
      <t xml:space="preserve">다름없는 우리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온전히 나답게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젠더 갈등</t>
    </r>
  </si>
  <si>
    <t xml:space="preserve">조아라</t>
  </si>
  <si>
    <t xml:space="preserve">엠앤키즈</t>
  </si>
  <si>
    <t xml:space="preserve">다짜고짜 배구</t>
  </si>
  <si>
    <t xml:space="preserve">윤주성</t>
  </si>
  <si>
    <r>
      <rPr>
        <sz val="11"/>
        <color rgb="FF000000"/>
        <rFont val="Noto Sans"/>
        <family val="2"/>
      </rPr>
      <t xml:space="preserve">단 하루라도 총을 내려놔 주세요</t>
    </r>
    <r>
      <rPr>
        <sz val="11"/>
        <color rgb="FF000000"/>
        <rFont val="나눔고딕"/>
        <family val="0"/>
        <charset val="1"/>
      </rPr>
      <t xml:space="preserve">!: </t>
    </r>
    <r>
      <rPr>
        <sz val="11"/>
        <color rgb="FF000000"/>
        <rFont val="Noto Sans"/>
        <family val="2"/>
      </rPr>
      <t xml:space="preserve">어른들의 전쟁을 멈춘 콜롬비아 어린이 평화 운동</t>
    </r>
  </si>
  <si>
    <t xml:space="preserve">미셸 멀더</t>
  </si>
  <si>
    <t xml:space="preserve">달고나 권법</t>
  </si>
  <si>
    <t xml:space="preserve">노수미</t>
  </si>
  <si>
    <t xml:space="preserve">달과 지구가 다툰 날</t>
  </si>
  <si>
    <t xml:space="preserve">데이비드 더프</t>
  </si>
  <si>
    <r>
      <rPr>
        <sz val="11"/>
        <color rgb="FF000000"/>
        <rFont val="Noto Sans"/>
        <family val="2"/>
      </rPr>
      <t xml:space="preserve">달팽이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빛을 조각한 예술가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사무 노구치</t>
    </r>
  </si>
  <si>
    <t xml:space="preserve">에밀리 휴즈</t>
  </si>
  <si>
    <t xml:space="preserve">지양어린이</t>
  </si>
  <si>
    <t xml:space="preserve">당신이 누군가를 죽였다</t>
  </si>
  <si>
    <t xml:space="preserve">히가시노 게이고</t>
  </si>
  <si>
    <t xml:space="preserve">북다</t>
  </si>
  <si>
    <r>
      <rPr>
        <sz val="11"/>
        <color rgb="FF000000"/>
        <rFont val="Noto Sans"/>
        <family val="2"/>
      </rPr>
      <t xml:space="preserve">도깨비폰을 해지하시겠습니까</t>
    </r>
    <r>
      <rPr>
        <sz val="11"/>
        <color rgb="FF000000"/>
        <rFont val="나눔고딕"/>
        <family val="0"/>
        <charset val="1"/>
      </rPr>
      <t xml:space="preserve">?</t>
    </r>
  </si>
  <si>
    <t xml:space="preserve">박하익</t>
  </si>
  <si>
    <r>
      <rPr>
        <sz val="11"/>
        <color rgb="FF000000"/>
        <rFont val="Noto Sans"/>
        <family val="2"/>
      </rPr>
      <t xml:space="preserve">도전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산 만들기</t>
    </r>
  </si>
  <si>
    <t xml:space="preserve">에이미 헌팅턴</t>
  </si>
  <si>
    <t xml:space="preserve">도플 인간</t>
  </si>
  <si>
    <t xml:space="preserve">방미진</t>
  </si>
  <si>
    <t xml:space="preserve">돈 가져간 사슴이</t>
  </si>
  <si>
    <t xml:space="preserve">이태준</t>
  </si>
  <si>
    <t xml:space="preserve">돌돌돌 </t>
  </si>
  <si>
    <t xml:space="preserve">임연재</t>
  </si>
  <si>
    <t xml:space="preserve">돌랑돌랑 여름</t>
  </si>
  <si>
    <t xml:space="preserve">국지승</t>
  </si>
  <si>
    <t xml:space="preserve">달달북스</t>
  </si>
  <si>
    <r>
      <rPr>
        <sz val="11"/>
        <color rgb="FF000000"/>
        <rFont val="Noto Sans"/>
        <family val="2"/>
      </rPr>
      <t xml:space="preserve">돌아온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할머니는 도둑</t>
    </r>
  </si>
  <si>
    <t xml:space="preserve">데이비드 윌리엄스</t>
  </si>
  <si>
    <t xml:space="preserve">크레용하우스</t>
  </si>
  <si>
    <t xml:space="preserve">두 글자 동시</t>
  </si>
  <si>
    <t xml:space="preserve">박혜선</t>
  </si>
  <si>
    <t xml:space="preserve">두근두근 친구들을 처음 만나요</t>
  </si>
  <si>
    <t xml:space="preserve">스테파니 쿠튜리에</t>
  </si>
  <si>
    <t xml:space="preserve">청어람미디어</t>
  </si>
  <si>
    <r>
      <rPr>
        <sz val="11"/>
        <color rgb="FF000000"/>
        <rFont val="Noto Sans"/>
        <family val="2"/>
      </rPr>
      <t xml:space="preserve">두더지와 들쥐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도토리 키 재기</t>
    </r>
  </si>
  <si>
    <t xml:space="preserve">앙리 뫼니에</t>
  </si>
  <si>
    <t xml:space="preserve">두두와 새 친구</t>
  </si>
  <si>
    <t xml:space="preserve">옥희진</t>
  </si>
  <si>
    <t xml:space="preserve">두루미 데려오기</t>
  </si>
  <si>
    <t xml:space="preserve">김옥애</t>
  </si>
  <si>
    <t xml:space="preserve">둘이 싸우면</t>
  </si>
  <si>
    <t xml:space="preserve">브리타 사박</t>
  </si>
  <si>
    <t xml:space="preserve">시금치</t>
  </si>
  <si>
    <t xml:space="preserve">뒷담화 주머니</t>
  </si>
  <si>
    <t xml:space="preserve">신은영</t>
  </si>
  <si>
    <t xml:space="preserve">머핀북</t>
  </si>
  <si>
    <t xml:space="preserve">뒹굴뒹굴 시 쓰기 좋은 날</t>
  </si>
  <si>
    <t xml:space="preserve">김미희</t>
  </si>
  <si>
    <t xml:space="preserve">도서출판 비엠케이</t>
  </si>
  <si>
    <t xml:space="preserve">드라이</t>
  </si>
  <si>
    <t xml:space="preserve">닐 셔스터먼 외</t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나눔고딕"/>
        <family val="0"/>
        <charset val="1"/>
      </rPr>
      <t xml:space="preserve">6: </t>
    </r>
    <r>
      <rPr>
        <sz val="11"/>
        <color rgb="FF000000"/>
        <rFont val="Noto Sans"/>
        <family val="2"/>
      </rPr>
      <t xml:space="preserve">문 드래곤의 비행</t>
    </r>
  </si>
  <si>
    <t xml:space="preserve">트레이시 웨스트</t>
  </si>
  <si>
    <r>
      <rPr>
        <sz val="11"/>
        <color rgb="FF000000"/>
        <rFont val="Noto Sans"/>
        <family val="2"/>
      </rPr>
      <t xml:space="preserve">드래곤 마스터 </t>
    </r>
    <r>
      <rPr>
        <sz val="11"/>
        <color rgb="FF000000"/>
        <rFont val="나눔고딕"/>
        <family val="0"/>
        <charset val="1"/>
      </rPr>
      <t xml:space="preserve">9: </t>
    </r>
    <r>
      <rPr>
        <sz val="11"/>
        <color rgb="FF000000"/>
        <rFont val="Noto Sans"/>
        <family val="2"/>
      </rPr>
      <t xml:space="preserve">아이스 드래곤의 냉기</t>
    </r>
  </si>
  <si>
    <t xml:space="preserve">드롭 더 비트</t>
  </si>
  <si>
    <t xml:space="preserve">주봄</t>
  </si>
  <si>
    <t xml:space="preserve">들풀 마을의 구돌이</t>
  </si>
  <si>
    <t xml:space="preserve">조규영</t>
  </si>
  <si>
    <t xml:space="preserve">도서출판 봄볕</t>
  </si>
  <si>
    <t xml:space="preserve">딱 너를 위한 책이야</t>
  </si>
  <si>
    <t xml:space="preserve">마리아호 일러스트라호</t>
  </si>
  <si>
    <t xml:space="preserve">떠돌떠돌 떠돌 씨</t>
  </si>
  <si>
    <t xml:space="preserve">신은숙</t>
  </si>
  <si>
    <t xml:space="preserve">미세기</t>
  </si>
  <si>
    <r>
      <rPr>
        <sz val="11"/>
        <color rgb="FF000000"/>
        <rFont val="Noto Sans"/>
        <family val="2"/>
      </rPr>
      <t xml:space="preserve">떴다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지구별 환경 수호대</t>
    </r>
  </si>
  <si>
    <t xml:space="preserve">이초아</t>
  </si>
  <si>
    <t xml:space="preserve">또 비밀이야</t>
  </si>
  <si>
    <t xml:space="preserve">이현아</t>
  </si>
  <si>
    <t xml:space="preserve">머스트비</t>
  </si>
  <si>
    <t xml:space="preserve">또비와 코나툼의 비밀</t>
  </si>
  <si>
    <t xml:space="preserve">김은주</t>
  </si>
  <si>
    <t xml:space="preserve">파란자전거</t>
  </si>
  <si>
    <t xml:space="preserve">똑똑똑 축하해</t>
  </si>
  <si>
    <t xml:space="preserve">정호선</t>
  </si>
  <si>
    <r>
      <rPr>
        <sz val="11"/>
        <color rgb="FF000000"/>
        <rFont val="Noto Sans"/>
        <family val="2"/>
      </rPr>
      <t xml:space="preserve">똥볶이 할멈</t>
    </r>
    <r>
      <rPr>
        <sz val="11"/>
        <color rgb="FF000000"/>
        <rFont val="나눔고딕"/>
        <family val="0"/>
        <charset val="1"/>
      </rPr>
      <t xml:space="preserve">6: </t>
    </r>
    <r>
      <rPr>
        <sz val="11"/>
        <color rgb="FF000000"/>
        <rFont val="Noto Sans"/>
        <family val="2"/>
      </rPr>
      <t xml:space="preserve">학교 앞은 우리가 지킨다</t>
    </r>
    <r>
      <rPr>
        <sz val="11"/>
        <color rgb="FF000000"/>
        <rFont val="나눔고딕"/>
        <family val="0"/>
        <charset val="1"/>
      </rPr>
      <t xml:space="preserve">!</t>
    </r>
  </si>
  <si>
    <t xml:space="preserve">강효미</t>
  </si>
  <si>
    <t xml:space="preserve">슈크림북</t>
  </si>
  <si>
    <t xml:space="preserve">똥자루</t>
  </si>
  <si>
    <t xml:space="preserve">최은순</t>
  </si>
  <si>
    <t xml:space="preserve">뚱뚱한 기분</t>
  </si>
  <si>
    <t xml:space="preserve">재럿 러너 </t>
  </si>
  <si>
    <r>
      <rPr>
        <sz val="11"/>
        <color rgb="FF000000"/>
        <rFont val="Noto Sans"/>
        <family val="2"/>
      </rPr>
      <t xml:space="preserve">라이징 </t>
    </r>
    <r>
      <rPr>
        <sz val="11"/>
        <color rgb="FF000000"/>
        <rFont val="나눔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Noto Sans"/>
        <family val="2"/>
      </rPr>
      <t xml:space="preserve">김혜진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이재문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문이소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이나영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채은하</t>
    </r>
  </si>
  <si>
    <t xml:space="preserve">란사 이야기</t>
  </si>
  <si>
    <t xml:space="preserve">권비영</t>
  </si>
  <si>
    <t xml:space="preserve">새라의숲</t>
  </si>
  <si>
    <t xml:space="preserve">랜덤 가족</t>
  </si>
  <si>
    <t xml:space="preserve">제성은</t>
  </si>
  <si>
    <t xml:space="preserve">레디 액션</t>
  </si>
  <si>
    <t xml:space="preserve">잇츠북</t>
  </si>
  <si>
    <t xml:space="preserve">레서판다 핍과 대나무 길</t>
  </si>
  <si>
    <t xml:space="preserve">제시 호지슨</t>
  </si>
  <si>
    <r>
      <rPr>
        <sz val="11"/>
        <color rgb="FF000000"/>
        <rFont val="Noto Sans"/>
        <family val="2"/>
      </rPr>
      <t xml:space="preserve">레이첼 카슨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바다를 애타게 사랑한 여성 과학자의 양심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침묵의 봄</t>
    </r>
  </si>
  <si>
    <t xml:space="preserve">윤해윤</t>
  </si>
  <si>
    <t xml:space="preserve">로봇 물고기 하늘이</t>
  </si>
  <si>
    <t xml:space="preserve">김진원</t>
  </si>
  <si>
    <r>
      <rPr>
        <sz val="11"/>
        <color rgb="FF000000"/>
        <rFont val="Noto Sans"/>
        <family val="2"/>
      </rPr>
      <t xml:space="preserve">루미너스 오늘부터 데뷔합니다 </t>
    </r>
    <r>
      <rPr>
        <sz val="11"/>
        <color rgb="FF000000"/>
        <rFont val="나눔고딕"/>
        <family val="0"/>
        <charset val="1"/>
      </rPr>
      <t xml:space="preserve">1</t>
    </r>
  </si>
  <si>
    <t xml:space="preserve">김영주</t>
  </si>
  <si>
    <r>
      <rPr>
        <sz val="11"/>
        <color rgb="FF000000"/>
        <rFont val="Noto Sans"/>
        <family val="2"/>
      </rPr>
      <t xml:space="preserve">룰스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단 한 사람만을 위한 규칙</t>
    </r>
  </si>
  <si>
    <t xml:space="preserve">신시아 로드 </t>
  </si>
  <si>
    <r>
      <rPr>
        <sz val="11"/>
        <color rgb="FF000000"/>
        <rFont val="Noto Sans"/>
        <family val="2"/>
      </rPr>
      <t xml:space="preserve">마녀소녀 나채율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이상한 가족의 탄생</t>
    </r>
  </si>
  <si>
    <t xml:space="preserve">김성범</t>
  </si>
  <si>
    <t xml:space="preserve">봄날의곰</t>
  </si>
  <si>
    <t xml:space="preserve">마니토를 찾습니다</t>
  </si>
  <si>
    <t xml:space="preserve">임소영</t>
  </si>
  <si>
    <r>
      <rPr>
        <sz val="11"/>
        <color rgb="FF000000"/>
        <rFont val="Noto Sans"/>
        <family val="2"/>
      </rPr>
      <t xml:space="preserve">마법 소녀 루오카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인어 리듬 매니큐어</t>
    </r>
  </si>
  <si>
    <t xml:space="preserve">미야시타 에마</t>
  </si>
  <si>
    <t xml:space="preserve">마법의 뻥뻥사탕</t>
  </si>
  <si>
    <t xml:space="preserve">박연희</t>
  </si>
  <si>
    <t xml:space="preserve">마씨 할머니의 달꿀 송편</t>
  </si>
  <si>
    <t xml:space="preserve">권민조</t>
  </si>
  <si>
    <t xml:space="preserve">호랑이꿈</t>
  </si>
  <si>
    <t xml:space="preserve">마음 수선</t>
  </si>
  <si>
    <t xml:space="preserve">최은영</t>
  </si>
  <si>
    <t xml:space="preserve">마음 체조</t>
  </si>
  <si>
    <r>
      <rPr>
        <sz val="11"/>
        <color rgb="FF000000"/>
        <rFont val="Noto Sans"/>
        <family val="2"/>
      </rPr>
      <t xml:space="preserve">마음마트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가지가지 하는 마음을 위한 마음소품 처방전</t>
    </r>
  </si>
  <si>
    <t xml:space="preserve">자현</t>
  </si>
  <si>
    <t xml:space="preserve">노란돼지</t>
  </si>
  <si>
    <r>
      <rPr>
        <sz val="11"/>
        <color rgb="FF000000"/>
        <rFont val="Noto Sans"/>
        <family val="2"/>
      </rPr>
      <t xml:space="preserve">마음을 다해 똑똑하게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정하게 말하고 싶어</t>
    </r>
  </si>
  <si>
    <t xml:space="preserve">김경미</t>
  </si>
  <si>
    <r>
      <rPr>
        <sz val="11"/>
        <color rgb="FF000000"/>
        <rFont val="Noto Sans"/>
        <family val="2"/>
      </rPr>
      <t xml:space="preserve">마음이란 무엇일까</t>
    </r>
    <r>
      <rPr>
        <sz val="11"/>
        <color rgb="FF000000"/>
        <rFont val="나눔고딕"/>
        <family val="0"/>
        <charset val="1"/>
      </rPr>
      <t xml:space="preserve">?</t>
    </r>
  </si>
  <si>
    <t xml:space="preserve">호소카와 텐텐</t>
  </si>
  <si>
    <r>
      <rPr>
        <sz val="11"/>
        <color rgb="FF000000"/>
        <rFont val="Noto Sans"/>
        <family val="2"/>
      </rPr>
      <t xml:space="preserve">막난 할미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래퍼로 데뷔하다</t>
    </r>
  </si>
  <si>
    <t xml:space="preserve">안오일</t>
  </si>
  <si>
    <r>
      <rPr>
        <sz val="11"/>
        <color rgb="FF000000"/>
        <rFont val="Noto Sans"/>
        <family val="2"/>
      </rPr>
      <t xml:space="preserve">만화 한국 신화 </t>
    </r>
    <r>
      <rPr>
        <sz val="11"/>
        <color rgb="FF000000"/>
        <rFont val="나눔고딕"/>
        <family val="0"/>
        <charset val="1"/>
      </rPr>
      <t xml:space="preserve">5: </t>
    </r>
    <r>
      <rPr>
        <sz val="11"/>
        <color rgb="FF000000"/>
        <rFont val="Noto Sans"/>
        <family val="2"/>
      </rPr>
      <t xml:space="preserve">저승길 안내자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리공주</t>
    </r>
  </si>
  <si>
    <t xml:space="preserve">박정효</t>
  </si>
  <si>
    <t xml:space="preserve">말똥밭의 소똥구리</t>
  </si>
  <si>
    <t xml:space="preserve">맛 탐정 림보와 사라진 요리책</t>
  </si>
  <si>
    <t xml:space="preserve">함지슬</t>
  </si>
  <si>
    <t xml:space="preserve">매직 닥터와 신비한 마스크</t>
  </si>
  <si>
    <t xml:space="preserve">신배화</t>
  </si>
  <si>
    <t xml:space="preserve">계수나무</t>
  </si>
  <si>
    <r>
      <rPr>
        <sz val="11"/>
        <color rgb="FF000000"/>
        <rFont val="Noto Sans"/>
        <family val="2"/>
      </rPr>
      <t xml:space="preserve">모두 너 때문이야</t>
    </r>
    <r>
      <rPr>
        <sz val="11"/>
        <color rgb="FF000000"/>
        <rFont val="나눔고딕"/>
        <family val="0"/>
        <charset val="1"/>
      </rPr>
      <t xml:space="preserve">!</t>
    </r>
  </si>
  <si>
    <t xml:space="preserve">모든 존재는 특별해요</t>
  </si>
  <si>
    <t xml:space="preserve">니콜라 데이비스</t>
  </si>
  <si>
    <t xml:space="preserve">무서운 고백 노트</t>
  </si>
  <si>
    <t xml:space="preserve">선시야</t>
  </si>
  <si>
    <t xml:space="preserve">무스키</t>
  </si>
  <si>
    <t xml:space="preserve">전수경</t>
  </si>
  <si>
    <r>
      <rPr>
        <sz val="11"/>
        <color rgb="FF000000"/>
        <rFont val="Noto Sans"/>
        <family val="2"/>
      </rPr>
      <t xml:space="preserve">무지개빌라 </t>
    </r>
    <r>
      <rPr>
        <sz val="11"/>
        <color rgb="FF000000"/>
        <rFont val="나눔고딕"/>
        <family val="0"/>
        <charset val="1"/>
      </rPr>
      <t xml:space="preserve">101</t>
    </r>
    <r>
      <rPr>
        <sz val="11"/>
        <color rgb="FF000000"/>
        <rFont val="Noto Sans"/>
        <family val="2"/>
      </rPr>
      <t xml:space="preserve">호 효미의 방</t>
    </r>
  </si>
  <si>
    <t xml:space="preserve">신지명</t>
  </si>
  <si>
    <r>
      <rPr>
        <sz val="11"/>
        <color rgb="FF000000"/>
        <rFont val="Noto Sans"/>
        <family val="2"/>
      </rPr>
      <t xml:space="preserve">무지개빌라 </t>
    </r>
    <r>
      <rPr>
        <sz val="11"/>
        <color rgb="FF000000"/>
        <rFont val="나눔고딕"/>
        <family val="0"/>
        <charset val="1"/>
      </rPr>
      <t xml:space="preserve">302</t>
    </r>
    <r>
      <rPr>
        <sz val="11"/>
        <color rgb="FF000000"/>
        <rFont val="Noto Sans"/>
        <family val="2"/>
      </rPr>
      <t xml:space="preserve">호 은재와 보리</t>
    </r>
  </si>
  <si>
    <t xml:space="preserve">전정임</t>
  </si>
  <si>
    <t xml:space="preserve">문득</t>
  </si>
  <si>
    <t xml:space="preserve">오세나</t>
  </si>
  <si>
    <r>
      <rPr>
        <sz val="11"/>
        <color rgb="FF000000"/>
        <rFont val="Noto Sans"/>
        <family val="2"/>
      </rPr>
      <t xml:space="preserve">달그림</t>
    </r>
    <r>
      <rPr>
        <sz val="11"/>
        <color rgb="FF000000"/>
        <rFont val="나눔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노란돼지</t>
    </r>
    <r>
      <rPr>
        <sz val="11"/>
        <color rgb="FF000000"/>
        <rFont val="나눔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물고기인 척</t>
    </r>
    <r>
      <rPr>
        <sz val="11"/>
        <color rgb="FF000000"/>
        <rFont val="나눔고딕"/>
        <family val="0"/>
        <charset val="1"/>
      </rPr>
      <t xml:space="preserve">!
</t>
    </r>
  </si>
  <si>
    <t xml:space="preserve">린샤오베이</t>
  </si>
  <si>
    <t xml:space="preserve">섬드레</t>
  </si>
  <si>
    <r>
      <rPr>
        <sz val="11"/>
        <color rgb="FF000000"/>
        <rFont val="Noto Sans"/>
        <family val="2"/>
      </rPr>
      <t xml:space="preserve">미래를 지켜 줘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혹시 나도 가스라이팅</t>
    </r>
    <r>
      <rPr>
        <sz val="11"/>
        <color rgb="FF000000"/>
        <rFont val="나눔고딕"/>
        <family val="0"/>
        <charset val="1"/>
      </rPr>
      <t xml:space="preserve">?, </t>
    </r>
    <r>
      <rPr>
        <sz val="11"/>
        <color rgb="FF000000"/>
        <rFont val="Noto Sans"/>
        <family val="2"/>
      </rPr>
      <t xml:space="preserve">가스라이팅</t>
    </r>
  </si>
  <si>
    <t xml:space="preserve">조경희</t>
  </si>
  <si>
    <r>
      <rPr>
        <sz val="11"/>
        <color rgb="FF000000"/>
        <rFont val="Noto Sans"/>
        <family val="2"/>
      </rPr>
      <t xml:space="preserve">미션 온파서블 </t>
    </r>
    <r>
      <rPr>
        <sz val="11"/>
        <color rgb="FF000000"/>
        <rFont val="나눔고딕"/>
        <family val="0"/>
        <charset val="1"/>
      </rPr>
      <t xml:space="preserve">1: 120</t>
    </r>
    <r>
      <rPr>
        <sz val="11"/>
        <color rgb="FF000000"/>
        <rFont val="Noto Sans"/>
        <family val="2"/>
      </rPr>
      <t xml:space="preserve">시간 안에 고양이를 구하라</t>
    </r>
    <r>
      <rPr>
        <sz val="11"/>
        <color rgb="FF000000"/>
        <rFont val="나눔고딕"/>
        <family val="0"/>
        <charset val="1"/>
      </rPr>
      <t xml:space="preserve">!</t>
    </r>
  </si>
  <si>
    <t xml:space="preserve">푸른숲주니어</t>
  </si>
  <si>
    <t xml:space="preserve">바다와 큰사람</t>
  </si>
  <si>
    <t xml:space="preserve">트렌트 재미슨</t>
  </si>
  <si>
    <t xml:space="preserve">바라의 금동대향로</t>
  </si>
  <si>
    <t xml:space="preserve">장성자</t>
  </si>
  <si>
    <t xml:space="preserve">박새와 두더지</t>
  </si>
  <si>
    <t xml:space="preserve">카를리 비셀스</t>
  </si>
  <si>
    <r>
      <rPr>
        <sz val="11"/>
        <color rgb="FF000000"/>
        <rFont val="Noto Sans"/>
        <family val="2"/>
      </rPr>
      <t xml:space="preserve">반가워요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여신님</t>
    </r>
  </si>
  <si>
    <t xml:space="preserve">양정화</t>
  </si>
  <si>
    <t xml:space="preserve">밤골 와이파이 쟁탈전</t>
  </si>
  <si>
    <t xml:space="preserve">장희주</t>
  </si>
  <si>
    <t xml:space="preserve">밤티 마을 마리네 집</t>
  </si>
  <si>
    <t xml:space="preserve">이금이</t>
  </si>
  <si>
    <t xml:space="preserve">밤티</t>
  </si>
  <si>
    <t xml:space="preserve">밤티 마을 봄이네 집</t>
  </si>
  <si>
    <t xml:space="preserve">밤티 마을 영미네 집</t>
  </si>
  <si>
    <t xml:space="preserve">밤티 마을 큰돌이네 집</t>
  </si>
  <si>
    <t xml:space="preserve">배고픈 호랑이를 이겨라</t>
  </si>
  <si>
    <t xml:space="preserve">이하정</t>
  </si>
  <si>
    <r>
      <rPr>
        <sz val="11"/>
        <color rgb="FF000000"/>
        <rFont val="Noto Sans"/>
        <family val="2"/>
      </rPr>
      <t xml:space="preserve">백두산이 폭발한다</t>
    </r>
    <r>
      <rPr>
        <sz val="11"/>
        <color rgb="FF000000"/>
        <rFont val="나눔고딕"/>
        <family val="0"/>
        <charset val="1"/>
      </rPr>
      <t xml:space="preserve">!: 946</t>
    </r>
    <r>
      <rPr>
        <sz val="11"/>
        <color rgb="FF000000"/>
        <rFont val="Noto Sans"/>
        <family val="2"/>
      </rPr>
      <t xml:space="preserve">년 백두산 대폭발</t>
    </r>
  </si>
  <si>
    <t xml:space="preserve">김해등</t>
  </si>
  <si>
    <t xml:space="preserve">백만 유튜버 구드래곤</t>
  </si>
  <si>
    <r>
      <rPr>
        <sz val="11"/>
        <color rgb="FF000000"/>
        <rFont val="Noto Sans"/>
        <family val="2"/>
      </rPr>
      <t xml:space="preserve">백오봉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새 학교에 가다</t>
    </r>
  </si>
  <si>
    <t xml:space="preserve">최소희</t>
  </si>
  <si>
    <t xml:space="preserve">학교앞거북이</t>
  </si>
  <si>
    <r>
      <rPr>
        <sz val="11"/>
        <color rgb="FF000000"/>
        <rFont val="Noto Sans"/>
        <family val="2"/>
      </rPr>
      <t xml:space="preserve">백정의 아들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포와에 가다</t>
    </r>
  </si>
  <si>
    <t xml:space="preserve">남경희</t>
  </si>
  <si>
    <t xml:space="preserve">봄볕</t>
  </si>
  <si>
    <t xml:space="preserve">백호 소녀 은가비</t>
  </si>
  <si>
    <t xml:space="preserve">번호를 불러 줘</t>
  </si>
  <si>
    <t xml:space="preserve">다림</t>
  </si>
  <si>
    <t xml:space="preserve">베서니와 괴물의 아이</t>
  </si>
  <si>
    <r>
      <rPr>
        <sz val="11"/>
        <color rgb="FF000000"/>
        <rFont val="Noto Sans"/>
        <family val="2"/>
      </rPr>
      <t xml:space="preserve">잭 메기트</t>
    </r>
    <r>
      <rPr>
        <sz val="11"/>
        <color rgb="FF000000"/>
        <rFont val="나눔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필립스</t>
    </r>
  </si>
  <si>
    <t xml:space="preserve">벼랑 끝에서</t>
  </si>
  <si>
    <t xml:space="preserve">마농 드바이</t>
  </si>
  <si>
    <t xml:space="preserve">지양사</t>
  </si>
  <si>
    <t xml:space="preserve">별로 안 자랐네</t>
  </si>
  <si>
    <t xml:space="preserve">홍당무</t>
  </si>
  <si>
    <t xml:space="preserve">소동</t>
  </si>
  <si>
    <t xml:space="preserve">별마트 햄스터 탈출기</t>
  </si>
  <si>
    <t xml:space="preserve">방민경</t>
  </si>
  <si>
    <r>
      <rPr>
        <sz val="11"/>
        <color rgb="FF000000"/>
        <rFont val="Noto Sans"/>
        <family val="2"/>
      </rPr>
      <t xml:space="preserve">별을 쫓는 자들 여정의 시작 </t>
    </r>
    <r>
      <rPr>
        <sz val="11"/>
        <color rgb="FF000000"/>
        <rFont val="나눔고딕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미지의 세상으로</t>
    </r>
  </si>
  <si>
    <t xml:space="preserve">에린 헌터</t>
  </si>
  <si>
    <t xml:space="preserve">보물찾기</t>
  </si>
  <si>
    <t xml:space="preserve">슬로우어스</t>
  </si>
  <si>
    <t xml:space="preserve">복뚱냥이 머리빗 가게</t>
  </si>
  <si>
    <t xml:space="preserve">김경옥</t>
  </si>
  <si>
    <t xml:space="preserve">이오앤북스</t>
  </si>
  <si>
    <t xml:space="preserve">봄은 또 오고</t>
  </si>
  <si>
    <t xml:space="preserve">아드리앵 파를랑쥬</t>
  </si>
  <si>
    <t xml:space="preserve">북극곰 왈루크</t>
  </si>
  <si>
    <t xml:space="preserve">아나 미라예스</t>
  </si>
  <si>
    <t xml:space="preserve">분홍 귀고리</t>
  </si>
  <si>
    <t xml:space="preserve">세라핀 므뉘</t>
  </si>
  <si>
    <t xml:space="preserve">산하</t>
  </si>
  <si>
    <t xml:space="preserve">분홍 왕국 파랑 똥 사건</t>
  </si>
  <si>
    <t xml:space="preserve">다비드 칼리</t>
  </si>
  <si>
    <t xml:space="preserve">불량감자</t>
  </si>
  <si>
    <t xml:space="preserve">오다라</t>
  </si>
  <si>
    <t xml:space="preserve">불안구슬</t>
  </si>
  <si>
    <t xml:space="preserve">한솔</t>
  </si>
  <si>
    <t xml:space="preserve">비가 되기 전에</t>
  </si>
  <si>
    <t xml:space="preserve">마리아 호세 페라다</t>
  </si>
  <si>
    <t xml:space="preserve">사슴똥</t>
  </si>
  <si>
    <t xml:space="preserve">비밀의 행성 노아</t>
  </si>
  <si>
    <t xml:space="preserve">전성현</t>
  </si>
  <si>
    <t xml:space="preserve">비엠의 등대</t>
  </si>
  <si>
    <t xml:space="preserve">톤 쿠네</t>
  </si>
  <si>
    <t xml:space="preserve">빈터의 꿈</t>
  </si>
  <si>
    <t xml:space="preserve">달그림</t>
  </si>
  <si>
    <t xml:space="preserve">빛날 수 있을까</t>
  </si>
  <si>
    <t xml:space="preserve">이지은</t>
  </si>
  <si>
    <t xml:space="preserve">빠삐용</t>
  </si>
  <si>
    <t xml:space="preserve">김선배</t>
  </si>
  <si>
    <t xml:space="preserve">빨간 박스</t>
  </si>
  <si>
    <t xml:space="preserve">표지율</t>
  </si>
  <si>
    <t xml:space="preserve">빨라도 너무 빠른 이배속 선생님</t>
  </si>
  <si>
    <r>
      <rPr>
        <sz val="11"/>
        <color rgb="FF000000"/>
        <rFont val="Noto Sans"/>
        <family val="2"/>
      </rPr>
      <t xml:space="preserve">빵도둑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꼬마 주먹밥 길을 떠나다</t>
    </r>
  </si>
  <si>
    <t xml:space="preserve">시바타 게이코</t>
  </si>
  <si>
    <t xml:space="preserve">길벗어린이</t>
  </si>
  <si>
    <r>
      <rPr>
        <sz val="11"/>
        <color rgb="FF000000"/>
        <rFont val="Noto Sans"/>
        <family val="2"/>
      </rPr>
      <t xml:space="preserve">빵빵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켜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신성희</t>
  </si>
  <si>
    <t xml:space="preserve">고래이야기</t>
  </si>
  <si>
    <t xml:space="preserve">뻔뻔한 약속</t>
  </si>
  <si>
    <t xml:space="preserve">서유재</t>
  </si>
  <si>
    <t xml:space="preserve">153*220</t>
  </si>
  <si>
    <r>
      <rPr>
        <sz val="11"/>
        <color rgb="FF000000"/>
        <rFont val="Noto Sans"/>
        <family val="2"/>
      </rPr>
      <t xml:space="preserve">뿌지직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똥 탐험대</t>
    </r>
  </si>
  <si>
    <t xml:space="preserve">김경구</t>
  </si>
  <si>
    <t xml:space="preserve">산지니</t>
  </si>
  <si>
    <r>
      <rPr>
        <sz val="11"/>
        <color rgb="FF000000"/>
        <rFont val="Noto Sans"/>
        <family val="2"/>
      </rPr>
      <t xml:space="preserve">뿡뿡 방귀맨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방귀로 세상을 구하다</t>
    </r>
  </si>
  <si>
    <t xml:space="preserve">표영민</t>
  </si>
  <si>
    <t xml:space="preserve">리틀브레인</t>
  </si>
  <si>
    <t xml:space="preserve">사계절 목욕탕</t>
  </si>
  <si>
    <t xml:space="preserve">김효정</t>
  </si>
  <si>
    <t xml:space="preserve">웅진 주니어</t>
  </si>
  <si>
    <r>
      <rPr>
        <sz val="11"/>
        <color rgb="FF000000"/>
        <rFont val="Noto Sans"/>
        <family val="2"/>
      </rPr>
      <t xml:space="preserve">사고뭉치 소방관 오케이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구름 문방구를 지켜라</t>
    </r>
  </si>
  <si>
    <t xml:space="preserve">길벗스쿨</t>
  </si>
  <si>
    <t xml:space="preserve">사랑은 초록</t>
  </si>
  <si>
    <t xml:space="preserve">조은비</t>
  </si>
  <si>
    <t xml:space="preserve">사랑한다고 말하고 싶었는데</t>
  </si>
  <si>
    <t xml:space="preserve">장프랑수아 세네샬</t>
  </si>
  <si>
    <r>
      <rPr>
        <sz val="11"/>
        <color rgb="FF000000"/>
        <rFont val="Noto Sans"/>
        <family val="2"/>
      </rPr>
      <t xml:space="preserve">사랑해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유동</t>
    </r>
  </si>
  <si>
    <t xml:space="preserve">정하섭</t>
  </si>
  <si>
    <t xml:space="preserve">우주나무</t>
  </si>
  <si>
    <t xml:space="preserve">상처사진기 ‘나혼네컷’</t>
  </si>
  <si>
    <t xml:space="preserve">박현아</t>
  </si>
  <si>
    <t xml:space="preserve">새우 양말</t>
  </si>
  <si>
    <t xml:space="preserve">권민지</t>
  </si>
  <si>
    <t xml:space="preserve">색깔 방귀</t>
  </si>
  <si>
    <t xml:space="preserve">왕샹위</t>
  </si>
  <si>
    <t xml:space="preserve">샐리의 감사 편지</t>
  </si>
  <si>
    <r>
      <rPr>
        <sz val="11"/>
        <color rgb="FF000000"/>
        <rFont val="Noto Sans"/>
        <family val="2"/>
      </rPr>
      <t xml:space="preserve">코트니 셰인멜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수전 베르데</t>
    </r>
  </si>
  <si>
    <t xml:space="preserve">두레아이들</t>
  </si>
  <si>
    <r>
      <rPr>
        <sz val="11"/>
        <color rgb="FF000000"/>
        <rFont val="Noto Sans"/>
        <family val="2"/>
      </rPr>
      <t xml:space="preserve">설전도 수련관</t>
    </r>
    <r>
      <rPr>
        <sz val="11"/>
        <color rgb="FF000000"/>
        <rFont val="나눔고딕"/>
        <family val="0"/>
        <charset val="1"/>
      </rPr>
      <t xml:space="preserve">3: </t>
    </r>
    <r>
      <rPr>
        <sz val="11"/>
        <color rgb="FF000000"/>
        <rFont val="Noto Sans"/>
        <family val="2"/>
      </rPr>
      <t xml:space="preserve">비속어 없이 감정 표현하기</t>
    </r>
  </si>
  <si>
    <r>
      <rPr>
        <sz val="11"/>
        <color rgb="FF000000"/>
        <rFont val="Noto Sans"/>
        <family val="2"/>
      </rPr>
      <t xml:space="preserve">설전도 수련관</t>
    </r>
    <r>
      <rPr>
        <sz val="11"/>
        <color rgb="FF000000"/>
        <rFont val="나눔고딕"/>
        <family val="0"/>
        <charset val="1"/>
      </rPr>
      <t xml:space="preserve">4: </t>
    </r>
    <r>
      <rPr>
        <sz val="11"/>
        <color rgb="FF000000"/>
        <rFont val="Noto Sans"/>
        <family val="2"/>
      </rPr>
      <t xml:space="preserve">나를 존중하고 사랑하는 말하기</t>
    </r>
  </si>
  <si>
    <t xml:space="preserve">설탕으로 만든 집</t>
  </si>
  <si>
    <t xml:space="preserve">박현정</t>
  </si>
  <si>
    <t xml:space="preserve">그린애플</t>
  </si>
  <si>
    <t xml:space="preserve">성공이란 무엇인가</t>
  </si>
  <si>
    <t xml:space="preserve">이성표</t>
  </si>
  <si>
    <t xml:space="preserve">세 친구</t>
  </si>
  <si>
    <t xml:space="preserve">류하이치</t>
  </si>
  <si>
    <t xml:space="preserve">세계를 향해 강슛</t>
  </si>
  <si>
    <t xml:space="preserve">지슬영</t>
  </si>
  <si>
    <t xml:space="preserve">세기의 대결</t>
  </si>
  <si>
    <t xml:space="preserve">신채연</t>
  </si>
  <si>
    <t xml:space="preserve">북스그라운드</t>
  </si>
  <si>
    <t xml:space="preserve">세상에서 가장 작은 왕 세드릭</t>
  </si>
  <si>
    <t xml:space="preserve">샐리 로이드 존스</t>
  </si>
  <si>
    <t xml:space="preserve">세상에서 제일 무거운 엉덩이</t>
  </si>
  <si>
    <t xml:space="preserve">세상을 바꾼 열 개의 책상</t>
  </si>
  <si>
    <t xml:space="preserve">강량원</t>
  </si>
  <si>
    <t xml:space="preserve">책숲</t>
  </si>
  <si>
    <t xml:space="preserve">세월</t>
  </si>
  <si>
    <t xml:space="preserve">문은아</t>
  </si>
  <si>
    <t xml:space="preserve">세종대왕을 찾아라</t>
  </si>
  <si>
    <t xml:space="preserve">지윤</t>
  </si>
  <si>
    <t xml:space="preserve">천재의 바람</t>
  </si>
  <si>
    <t xml:space="preserve">소방 전하 엄지척</t>
  </si>
  <si>
    <t xml:space="preserve">이루리</t>
  </si>
  <si>
    <t xml:space="preserve">소원 배달부 초초</t>
  </si>
  <si>
    <t xml:space="preserve">정네모</t>
  </si>
  <si>
    <t xml:space="preserve">속지 마세요</t>
  </si>
  <si>
    <t xml:space="preserve">자이언제이</t>
  </si>
  <si>
    <t xml:space="preserve">수다쟁이 감감이</t>
  </si>
  <si>
    <t xml:space="preserve">천송이 만그루</t>
  </si>
  <si>
    <t xml:space="preserve">수리네 자동차</t>
  </si>
  <si>
    <t xml:space="preserve">서주희</t>
  </si>
  <si>
    <t xml:space="preserve">수면마녀와 꿈꾸는 돌멩이</t>
  </si>
  <si>
    <t xml:space="preserve">윤미경</t>
  </si>
  <si>
    <r>
      <rPr>
        <sz val="11"/>
        <color rgb="FF000000"/>
        <rFont val="Noto Sans"/>
        <family val="2"/>
      </rPr>
      <t xml:space="preserve">수박이 데굴데굴 여름이 쿵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송방순</t>
  </si>
  <si>
    <t xml:space="preserve">수상한 영화관</t>
  </si>
  <si>
    <t xml:space="preserve">수상한 이름가게</t>
  </si>
  <si>
    <t xml:space="preserve">홍근하</t>
  </si>
  <si>
    <t xml:space="preserve">행복한나무</t>
  </si>
  <si>
    <r>
      <rPr>
        <sz val="11"/>
        <color rgb="FF000000"/>
        <rFont val="Noto Sans"/>
        <family val="2"/>
      </rPr>
      <t xml:space="preserve">수상한 이웃집 시노다 </t>
    </r>
    <r>
      <rPr>
        <sz val="11"/>
        <color rgb="FF000000"/>
        <rFont val="나눔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서랍 속 세계로 떨어졌다</t>
    </r>
    <r>
      <rPr>
        <sz val="11"/>
        <color rgb="FF000000"/>
        <rFont val="나눔고딕"/>
        <family val="0"/>
        <charset val="1"/>
      </rPr>
      <t xml:space="preserve">!</t>
    </r>
  </si>
  <si>
    <t xml:space="preserve">도미야스 요코</t>
  </si>
  <si>
    <r>
      <rPr>
        <sz val="11"/>
        <color rgb="FF000000"/>
        <rFont val="Noto Sans"/>
        <family val="2"/>
      </rPr>
      <t xml:space="preserve">수상한 이웃집 시노다 </t>
    </r>
    <r>
      <rPr>
        <sz val="11"/>
        <color rgb="FF000000"/>
        <rFont val="나눔고딕"/>
        <family val="0"/>
        <charset val="1"/>
      </rPr>
      <t xml:space="preserve">5: </t>
    </r>
    <r>
      <rPr>
        <sz val="11"/>
        <color rgb="FF000000"/>
        <rFont val="Noto Sans"/>
        <family val="2"/>
      </rPr>
      <t xml:space="preserve">요괴섬에 도착하다</t>
    </r>
  </si>
  <si>
    <t xml:space="preserve">수상한 장미마을</t>
  </si>
  <si>
    <t xml:space="preserve">한박순우</t>
  </si>
  <si>
    <t xml:space="preserve">수줍음쟁이 발레리아</t>
  </si>
  <si>
    <t xml:space="preserve">마르가리타 델 마소</t>
  </si>
  <si>
    <r>
      <rPr>
        <sz val="11"/>
        <color rgb="FF000000"/>
        <rFont val="Noto Sans"/>
        <family val="2"/>
      </rPr>
      <t xml:space="preserve">수학상담실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연산을 부탁해</t>
    </r>
  </si>
  <si>
    <t xml:space="preserve">조욱</t>
  </si>
  <si>
    <t xml:space="preserve">술술 말 잘하는 비결</t>
  </si>
  <si>
    <t xml:space="preserve">정복현</t>
  </si>
  <si>
    <t xml:space="preserve">숨숨 도서관</t>
  </si>
  <si>
    <t xml:space="preserve">주애령</t>
  </si>
  <si>
    <r>
      <rPr>
        <sz val="11"/>
        <color rgb="FF000000"/>
        <rFont val="Noto Sans"/>
        <family val="2"/>
      </rPr>
      <t xml:space="preserve">숲속 세탁소 시라기쿠 할머니</t>
    </r>
    <r>
      <rPr>
        <sz val="11"/>
        <color rgb="FF000000"/>
        <rFont val="나눔고딕"/>
        <family val="0"/>
        <charset val="1"/>
      </rPr>
      <t xml:space="preserve">: ① </t>
    </r>
    <r>
      <rPr>
        <sz val="11"/>
        <color rgb="FF000000"/>
        <rFont val="Noto Sans"/>
        <family val="2"/>
      </rPr>
      <t xml:space="preserve">마음의 얼룩을 지워 드립니다</t>
    </r>
    <r>
      <rPr>
        <sz val="11"/>
        <color rgb="FF000000"/>
        <rFont val="나눔고딕"/>
        <family val="0"/>
        <charset val="1"/>
      </rPr>
      <t xml:space="preserve">.</t>
    </r>
  </si>
  <si>
    <t xml:space="preserve">다카모리 미유키</t>
  </si>
  <si>
    <t xml:space="preserve">숲속 재봉사의 옷장</t>
  </si>
  <si>
    <t xml:space="preserve">최향랑</t>
  </si>
  <si>
    <t xml:space="preserve">숲에서 살려낸 우리말</t>
  </si>
  <si>
    <t xml:space="preserve">최종규</t>
  </si>
  <si>
    <t xml:space="preserve">철수와영희</t>
  </si>
  <si>
    <t xml:space="preserve">슈퍼맨이 나타났다</t>
  </si>
  <si>
    <t xml:space="preserve">김현경</t>
  </si>
  <si>
    <t xml:space="preserve">스물다섯 살의 나에게</t>
  </si>
  <si>
    <t xml:space="preserve">밑가지</t>
  </si>
  <si>
    <t xml:space="preserve">슬리퍼</t>
  </si>
  <si>
    <t xml:space="preserve">조현미</t>
  </si>
  <si>
    <t xml:space="preserve">승승 형제 택배 소동</t>
  </si>
  <si>
    <t xml:space="preserve">마음이음</t>
  </si>
  <si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게 뭐야</t>
    </r>
    <r>
      <rPr>
        <sz val="11"/>
        <color rgb="FF000000"/>
        <rFont val="나눔고딕"/>
        <family val="0"/>
        <charset val="1"/>
      </rPr>
      <t xml:space="preserve">?</t>
    </r>
  </si>
  <si>
    <t xml:space="preserve">토마 비노</t>
  </si>
  <si>
    <t xml:space="preserve">시간이 강물처럼 흐를 때</t>
  </si>
  <si>
    <t xml:space="preserve">엠마 칼라일</t>
  </si>
  <si>
    <t xml:space="preserve">반출판사</t>
  </si>
  <si>
    <t xml:space="preserve">시소</t>
  </si>
  <si>
    <t xml:space="preserve">호아킨 캄프</t>
  </si>
  <si>
    <t xml:space="preserve">신통방통 홍길동</t>
  </si>
  <si>
    <t xml:space="preserve">이영민</t>
  </si>
  <si>
    <t xml:space="preserve">심청전</t>
  </si>
  <si>
    <t xml:space="preserve">김태진</t>
  </si>
  <si>
    <t xml:space="preserve">싸움닭 치리</t>
  </si>
  <si>
    <t xml:space="preserve">신이림</t>
  </si>
  <si>
    <r>
      <rPr>
        <sz val="11"/>
        <color rgb="FF000000"/>
        <rFont val="Noto Sans"/>
        <family val="2"/>
      </rPr>
      <t xml:space="preserve">쓰레기 왕국 톰스랜드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톰스랜드의 삼총사</t>
    </r>
  </si>
  <si>
    <t xml:space="preserve">정도영</t>
  </si>
  <si>
    <t xml:space="preserve">주니어마리</t>
  </si>
  <si>
    <t xml:space="preserve">아기 고래 한 마리가</t>
  </si>
  <si>
    <t xml:space="preserve">매기 리</t>
  </si>
  <si>
    <t xml:space="preserve">반</t>
  </si>
  <si>
    <r>
      <rPr>
        <sz val="11"/>
        <color rgb="FF000000"/>
        <rFont val="Noto Sans"/>
        <family val="2"/>
      </rPr>
      <t xml:space="preserve">아무거나 문방구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뚝딱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이야기 한판</t>
    </r>
  </si>
  <si>
    <t xml:space="preserve">정은정</t>
  </si>
  <si>
    <t xml:space="preserve">아무도 모르지</t>
  </si>
  <si>
    <t xml:space="preserve">박철</t>
  </si>
  <si>
    <r>
      <rPr>
        <sz val="11"/>
        <color rgb="FF000000"/>
        <rFont val="Noto Sans"/>
        <family val="2"/>
      </rPr>
      <t xml:space="preserve">아브카라디브카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법의 언간독</t>
    </r>
  </si>
  <si>
    <t xml:space="preserve">정명섭</t>
  </si>
  <si>
    <t xml:space="preserve">특서주니어</t>
  </si>
  <si>
    <r>
      <rPr>
        <sz val="11"/>
        <color rgb="FF000000"/>
        <rFont val="Noto Sans"/>
        <family val="2"/>
      </rPr>
      <t xml:space="preserve">아빠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안해하지 마세요</t>
    </r>
    <r>
      <rPr>
        <sz val="11"/>
        <color rgb="FF000000"/>
        <rFont val="나눔고딕"/>
        <family val="0"/>
        <charset val="1"/>
      </rPr>
      <t xml:space="preserve">!</t>
    </r>
  </si>
  <si>
    <t xml:space="preserve">홍나리</t>
  </si>
  <si>
    <t xml:space="preserve">아빠랑 나랑 달라도 너무 달라</t>
  </si>
  <si>
    <t xml:space="preserve">이만경</t>
  </si>
  <si>
    <r>
      <rPr>
        <sz val="11"/>
        <color rgb="FF000000"/>
        <rFont val="Noto Sans"/>
        <family val="2"/>
      </rPr>
      <t xml:space="preserve">아빠를 신고한 </t>
    </r>
    <r>
      <rPr>
        <sz val="11"/>
        <color rgb="FF000000"/>
        <rFont val="나눔고딕"/>
        <family val="0"/>
        <charset val="1"/>
      </rPr>
      <t xml:space="preserve">AI</t>
    </r>
    <r>
      <rPr>
        <sz val="11"/>
        <color rgb="FF000000"/>
        <rFont val="Noto Sans"/>
        <family val="2"/>
      </rPr>
      <t xml:space="preserve">상담 교사</t>
    </r>
  </si>
  <si>
    <t xml:space="preserve">박미정</t>
  </si>
  <si>
    <t xml:space="preserve">아빠와 호랑이 버스</t>
  </si>
  <si>
    <t xml:space="preserve">아이들이 돌아온 학교</t>
  </si>
  <si>
    <t xml:space="preserve">꿈터</t>
  </si>
  <si>
    <t xml:space="preserve">아이언맨</t>
  </si>
  <si>
    <t xml:space="preserve">티보 베라르</t>
  </si>
  <si>
    <r>
      <rPr>
        <sz val="11"/>
        <color rgb="FF000000"/>
        <rFont val="Noto Sans"/>
        <family val="2"/>
      </rPr>
      <t xml:space="preserve">악플 전쟁 </t>
    </r>
    <r>
      <rPr>
        <sz val="11"/>
        <color rgb="FF000000"/>
        <rFont val="나눔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불편한 장난</t>
    </r>
  </si>
  <si>
    <t xml:space="preserve">이규희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사랑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윤성은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구</t>
    </r>
    <r>
      <rPr>
        <sz val="11"/>
        <color rgb="FF000000"/>
        <rFont val="나눔고딕"/>
        <family val="0"/>
        <charset val="1"/>
      </rPr>
      <t xml:space="preserve">: 5</t>
    </r>
    <r>
      <rPr>
        <sz val="11"/>
        <color rgb="FF000000"/>
        <rFont val="Noto Sans"/>
        <family val="2"/>
      </rPr>
      <t xml:space="preserve">반 지구 영웅들로부터</t>
    </r>
  </si>
  <si>
    <t xml:space="preserve">에린 딜리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복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송은미</t>
  </si>
  <si>
    <t xml:space="preserve">이루리북스출판사</t>
  </si>
  <si>
    <r>
      <rPr>
        <sz val="11"/>
        <color rgb="FF000000"/>
        <rFont val="Noto Sans"/>
        <family val="2"/>
      </rPr>
      <t xml:space="preserve">암호명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래빗</t>
    </r>
  </si>
  <si>
    <t xml:space="preserve">김미숙</t>
  </si>
  <si>
    <t xml:space="preserve">현암주니어</t>
  </si>
  <si>
    <t xml:space="preserve">앞뒤로 읽는 방학에 뭐 할 거냐면 말이야</t>
  </si>
  <si>
    <t xml:space="preserve">유행두</t>
  </si>
  <si>
    <t xml:space="preserve">어둠 속에 작은 불꽃</t>
  </si>
  <si>
    <t xml:space="preserve">프랑수아 다비드</t>
  </si>
  <si>
    <t xml:space="preserve">분홍고래</t>
  </si>
  <si>
    <t xml:space="preserve">어떤 약속</t>
  </si>
  <si>
    <t xml:space="preserve">마리 도를레앙</t>
  </si>
  <si>
    <t xml:space="preserve">어마어마한 오줌 풍선</t>
  </si>
  <si>
    <t xml:space="preserve">김현태</t>
  </si>
  <si>
    <t xml:space="preserve">어제 씨와 내일이</t>
  </si>
  <si>
    <t xml:space="preserve">안나 파슈키에비츠</t>
  </si>
  <si>
    <t xml:space="preserve">옐로스톤</t>
  </si>
  <si>
    <t xml:space="preserve">어쩌다 한 팀</t>
  </si>
  <si>
    <t xml:space="preserve">모세영</t>
  </si>
  <si>
    <t xml:space="preserve">어찌씨가 키득키득</t>
  </si>
  <si>
    <t xml:space="preserve">언니 폰좀비 만들기</t>
  </si>
  <si>
    <t xml:space="preserve">언니는 따뜻해</t>
  </si>
  <si>
    <t xml:space="preserve">현경미</t>
  </si>
  <si>
    <t xml:space="preserve">언니를 만나는 밤</t>
  </si>
  <si>
    <t xml:space="preserve">윤수란</t>
  </si>
  <si>
    <t xml:space="preserve">언제나 어디에나</t>
  </si>
  <si>
    <t xml:space="preserve">김원희</t>
  </si>
  <si>
    <t xml:space="preserve">얼굴 없는 도둑과 슈퍼히어로</t>
  </si>
  <si>
    <t xml:space="preserve">얼굴 없는 친구</t>
  </si>
  <si>
    <t xml:space="preserve">엄마와 성당에</t>
  </si>
  <si>
    <t xml:space="preserve">조동익</t>
  </si>
  <si>
    <r>
      <rPr>
        <sz val="11"/>
        <color rgb="FF000000"/>
        <rFont val="Noto Sans"/>
        <family val="2"/>
      </rPr>
      <t xml:space="preserve">에코 히어로즈 </t>
    </r>
    <r>
      <rPr>
        <sz val="11"/>
        <color rgb="FF000000"/>
        <rFont val="나눔고딕"/>
        <family val="0"/>
        <charset val="1"/>
      </rPr>
      <t xml:space="preserve">1.5 </t>
    </r>
    <r>
      <rPr>
        <sz val="11"/>
        <color rgb="FF000000"/>
        <rFont val="Noto Sans"/>
        <family val="2"/>
      </rPr>
      <t xml:space="preserve">사수단 </t>
    </r>
    <r>
      <rPr>
        <sz val="11"/>
        <color rgb="FF000000"/>
        <rFont val="나눔고딕"/>
        <family val="0"/>
        <charset val="1"/>
      </rPr>
      <t xml:space="preserve">1</t>
    </r>
  </si>
  <si>
    <t xml:space="preserve">전건우</t>
  </si>
  <si>
    <t xml:space="preserve">여름과 가을 사이</t>
  </si>
  <si>
    <t xml:space="preserve">박슬기</t>
  </si>
  <si>
    <t xml:space="preserve">열 살 서유동</t>
  </si>
  <si>
    <t xml:space="preserve">열세 번째 아기 돼지</t>
  </si>
  <si>
    <t xml:space="preserve">앙드레 풀랭</t>
  </si>
  <si>
    <t xml:space="preserve">열세 살의 품격</t>
  </si>
  <si>
    <t xml:space="preserve">김예지</t>
  </si>
  <si>
    <t xml:space="preserve">옛날 옛날 기차가 작은 섬에 왔어요</t>
  </si>
  <si>
    <t xml:space="preserve">황이원</t>
  </si>
  <si>
    <r>
      <rPr>
        <sz val="11"/>
        <color rgb="FF000000"/>
        <rFont val="Noto Sans"/>
        <family val="2"/>
      </rPr>
      <t xml:space="preserve">오늘 기분은 어때</t>
    </r>
    <r>
      <rPr>
        <sz val="11"/>
        <color rgb="FF000000"/>
        <rFont val="나눔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카타리나 스로스만</t>
    </r>
    <r>
      <rPr>
        <sz val="11"/>
        <color rgb="FF000000"/>
        <rFont val="나눔고딕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헨젤 </t>
    </r>
  </si>
  <si>
    <r>
      <rPr>
        <sz val="11"/>
        <color rgb="FF000000"/>
        <rFont val="Noto Sans"/>
        <family val="2"/>
      </rPr>
      <t xml:space="preserve">오늘부터 </t>
    </r>
    <r>
      <rPr>
        <sz val="11"/>
        <color rgb="FF000000"/>
        <rFont val="나눔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</t>
    </r>
  </si>
  <si>
    <t xml:space="preserve">강남이</t>
  </si>
  <si>
    <r>
      <rPr>
        <sz val="11"/>
        <color rgb="FF000000"/>
        <rFont val="Noto Sans"/>
        <family val="2"/>
      </rPr>
      <t xml:space="preserve">오늘은 수영장 가는 날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나와 너를 지키는 초등 생존수영</t>
    </r>
  </si>
  <si>
    <t xml:space="preserve">오늘의 분실물</t>
  </si>
  <si>
    <t xml:space="preserve">김우주</t>
  </si>
  <si>
    <t xml:space="preserve">오늘의 힙합</t>
  </si>
  <si>
    <t xml:space="preserve">김경화</t>
  </si>
  <si>
    <t xml:space="preserve">오복 슈퍼 전담</t>
  </si>
  <si>
    <t xml:space="preserve">박남희</t>
  </si>
  <si>
    <t xml:space="preserve">오싹한 내 친구</t>
  </si>
  <si>
    <t xml:space="preserve">신나라</t>
  </si>
  <si>
    <r>
      <rPr>
        <sz val="11"/>
        <color rgb="FF000000"/>
        <rFont val="Noto Sans"/>
        <family val="2"/>
      </rPr>
      <t xml:space="preserve">온 더 볼 </t>
    </r>
    <r>
      <rPr>
        <sz val="11"/>
        <color rgb="FF000000"/>
        <rFont val="나눔고딕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돌파</t>
    </r>
  </si>
  <si>
    <t xml:space="preserve">성완</t>
  </si>
  <si>
    <r>
      <rPr>
        <sz val="11"/>
        <color rgb="FF000000"/>
        <rFont val="Noto Sans"/>
        <family val="2"/>
      </rPr>
      <t xml:space="preserve">온 더 볼 </t>
    </r>
    <r>
      <rPr>
        <sz val="11"/>
        <color rgb="FF000000"/>
        <rFont val="나눔고딕"/>
        <family val="0"/>
        <charset val="1"/>
      </rPr>
      <t xml:space="preserve">3: </t>
    </r>
    <r>
      <rPr>
        <sz val="11"/>
        <color rgb="FF000000"/>
        <rFont val="Noto Sans"/>
        <family val="2"/>
      </rPr>
      <t xml:space="preserve">패스</t>
    </r>
  </si>
  <si>
    <t xml:space="preserve">온라인 그루밍이 시작되었습니다</t>
  </si>
  <si>
    <t xml:space="preserve">올림피그</t>
  </si>
  <si>
    <t xml:space="preserve">빅토리아 제이미슨</t>
  </si>
  <si>
    <t xml:space="preserve">올챙이</t>
  </si>
  <si>
    <t xml:space="preserve">맷 제임스</t>
  </si>
  <si>
    <t xml:space="preserve">원더박스</t>
  </si>
  <si>
    <t xml:space="preserve">와글와글 들썩들썩 보건실의 하루</t>
  </si>
  <si>
    <t xml:space="preserve">첼시 린 월리스</t>
  </si>
  <si>
    <t xml:space="preserve">왕만두</t>
  </si>
  <si>
    <t xml:space="preserve">김유석</t>
  </si>
  <si>
    <r>
      <rPr>
        <sz val="11"/>
        <color rgb="FF000000"/>
        <rFont val="Noto Sans"/>
        <family val="2"/>
      </rPr>
      <t xml:space="preserve">왜 웃어</t>
    </r>
    <r>
      <rPr>
        <sz val="11"/>
        <color rgb="FF000000"/>
        <rFont val="나눔고딕"/>
        <family val="0"/>
        <charset val="1"/>
      </rPr>
      <t xml:space="preserve">?</t>
    </r>
  </si>
  <si>
    <t xml:space="preserve">김은지</t>
  </si>
  <si>
    <t xml:space="preserve">요구르트는 친구가 필요해 </t>
  </si>
  <si>
    <t xml:space="preserve">박지윤</t>
  </si>
  <si>
    <t xml:space="preserve">우렁 소녀 발 차기</t>
  </si>
  <si>
    <t xml:space="preserve">황선애</t>
  </si>
  <si>
    <t xml:space="preserve">스푼북</t>
  </si>
  <si>
    <t xml:space="preserve">우리 나가 놀자</t>
  </si>
  <si>
    <t xml:space="preserve">루시</t>
  </si>
  <si>
    <t xml:space="preserve">우리 언니는 두부</t>
  </si>
  <si>
    <t xml:space="preserve">전은숙</t>
  </si>
  <si>
    <r>
      <rPr>
        <sz val="11"/>
        <color rgb="FF000000"/>
        <rFont val="Noto Sans"/>
        <family val="2"/>
      </rPr>
      <t xml:space="preserve">우리 집에 놀러 갈래</t>
    </r>
    <r>
      <rPr>
        <sz val="11"/>
        <color rgb="FF000000"/>
        <rFont val="나눔고딕"/>
        <family val="0"/>
        <charset val="1"/>
      </rPr>
      <t xml:space="preserve">?</t>
    </r>
  </si>
  <si>
    <t xml:space="preserve">김은영</t>
  </si>
  <si>
    <r>
      <rPr>
        <sz val="11"/>
        <color rgb="FF000000"/>
        <rFont val="Noto Sans"/>
        <family val="2"/>
      </rPr>
      <t xml:space="preserve">우리 집에 왜 왔니</t>
    </r>
    <r>
      <rPr>
        <sz val="11"/>
        <color rgb="FF000000"/>
        <rFont val="나눔고딕"/>
        <family val="0"/>
        <charset val="1"/>
      </rPr>
      <t xml:space="preserve">?</t>
    </r>
  </si>
  <si>
    <t xml:space="preserve">우리 행성으로 이사 오세요</t>
  </si>
  <si>
    <t xml:space="preserve">김은정</t>
  </si>
  <si>
    <t xml:space="preserve">우리는 비무장지대에 살아</t>
  </si>
  <si>
    <r>
      <rPr>
        <sz val="11"/>
        <color rgb="FF000000"/>
        <rFont val="Noto Sans"/>
        <family val="2"/>
      </rPr>
      <t xml:space="preserve">우리는 아름다워</t>
    </r>
    <r>
      <rPr>
        <sz val="11"/>
        <color rgb="FF000000"/>
        <rFont val="나눔고딕"/>
        <family val="0"/>
        <charset val="1"/>
      </rPr>
      <t xml:space="preserve">!</t>
    </r>
  </si>
  <si>
    <t xml:space="preserve">파랑서재</t>
  </si>
  <si>
    <t xml:space="preserve">우주 메아리</t>
  </si>
  <si>
    <t xml:space="preserve">신수나</t>
  </si>
  <si>
    <t xml:space="preserve">울프</t>
  </si>
  <si>
    <t xml:space="preserve">사샤 스타니시치</t>
  </si>
  <si>
    <t xml:space="preserve">위기 탈출 도감</t>
  </si>
  <si>
    <t xml:space="preserve">스즈키 노리타케</t>
  </si>
  <si>
    <t xml:space="preserve">이아소</t>
  </si>
  <si>
    <t xml:space="preserve">위대한 씨앗</t>
  </si>
  <si>
    <t xml:space="preserve">마르타 쿠닐 </t>
  </si>
  <si>
    <r>
      <rPr>
        <sz val="11"/>
        <color rgb="FF000000"/>
        <rFont val="Noto Sans"/>
        <family val="2"/>
      </rPr>
      <t xml:space="preserve">위풍당당 여우 꼬리 </t>
    </r>
    <r>
      <rPr>
        <sz val="11"/>
        <color rgb="FF000000"/>
        <rFont val="나눔고딕"/>
        <family val="0"/>
        <charset val="1"/>
      </rPr>
      <t xml:space="preserve">4: </t>
    </r>
    <r>
      <rPr>
        <sz val="11"/>
        <color rgb="FF000000"/>
        <rFont val="Noto Sans"/>
        <family val="2"/>
      </rPr>
      <t xml:space="preserve">붉은 여우의 속삭임</t>
    </r>
  </si>
  <si>
    <t xml:space="preserve">손원평</t>
  </si>
  <si>
    <r>
      <rPr>
        <sz val="11"/>
        <color rgb="FF000000"/>
        <rFont val="Noto Sans"/>
        <family val="2"/>
      </rPr>
      <t xml:space="preserve">위풍당당 여우 꼬리 </t>
    </r>
    <r>
      <rPr>
        <sz val="11"/>
        <color rgb="FF000000"/>
        <rFont val="나눔고딕"/>
        <family val="0"/>
        <charset val="1"/>
      </rPr>
      <t xml:space="preserve">5: </t>
    </r>
    <r>
      <rPr>
        <sz val="11"/>
        <color rgb="FF000000"/>
        <rFont val="Noto Sans"/>
        <family val="2"/>
      </rPr>
      <t xml:space="preserve">별빛 가득 기적의 무대</t>
    </r>
  </si>
  <si>
    <t xml:space="preserve">위험한 도서관</t>
  </si>
  <si>
    <t xml:space="preserve">Gratz, Alan</t>
  </si>
  <si>
    <t xml:space="preserve">유치원에 가는 어른</t>
  </si>
  <si>
    <t xml:space="preserve">성정은</t>
  </si>
  <si>
    <t xml:space="preserve">으쌰으쌰 안마 시간</t>
  </si>
  <si>
    <t xml:space="preserve">윤담요</t>
  </si>
  <si>
    <r>
      <rPr>
        <sz val="11"/>
        <color rgb="FF000000"/>
        <rFont val="Noto Sans"/>
        <family val="2"/>
      </rPr>
      <t xml:space="preserve">의미가 필요해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오스카</t>
    </r>
  </si>
  <si>
    <t xml:space="preserve">플로렌시아 에레라</t>
  </si>
  <si>
    <t xml:space="preserve">이가 빠졌어요</t>
  </si>
  <si>
    <t xml:space="preserve">필리케 에츠코</t>
  </si>
  <si>
    <r>
      <rPr>
        <sz val="11"/>
        <color rgb="FF000000"/>
        <rFont val="Noto Sans"/>
        <family val="2"/>
      </rPr>
      <t xml:space="preserve">이거 다 내 거야</t>
    </r>
    <r>
      <rPr>
        <sz val="11"/>
        <color rgb="FF000000"/>
        <rFont val="나눔고딕"/>
        <family val="0"/>
        <charset val="1"/>
      </rPr>
      <t xml:space="preserve">!</t>
    </r>
  </si>
  <si>
    <t xml:space="preserve">클라라 페르손</t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나눔고딕"/>
        <family val="0"/>
        <charset val="1"/>
      </rPr>
      <t xml:space="preserve">5: </t>
    </r>
    <r>
      <rPr>
        <sz val="11"/>
        <color rgb="FF000000"/>
        <rFont val="Noto Sans"/>
        <family val="2"/>
      </rPr>
      <t xml:space="preserve">목숨보다 소중한 것</t>
    </r>
  </si>
  <si>
    <t xml:space="preserve">허교범</t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나눔고딕"/>
        <family val="0"/>
        <charset val="1"/>
      </rPr>
      <t xml:space="preserve">6: </t>
    </r>
    <r>
      <rPr>
        <sz val="11"/>
        <color rgb="FF000000"/>
        <rFont val="Noto Sans"/>
        <family val="2"/>
      </rPr>
      <t xml:space="preserve">하유랑시에 바치는 작별 인사</t>
    </r>
  </si>
  <si>
    <r>
      <rPr>
        <sz val="11"/>
        <color rgb="FF000000"/>
        <rFont val="Noto Sans"/>
        <family val="2"/>
      </rPr>
      <t xml:space="preserve">이리의 형제 </t>
    </r>
    <r>
      <rPr>
        <sz val="11"/>
        <color rgb="FF000000"/>
        <rFont val="나눔고딕"/>
        <family val="0"/>
        <charset val="1"/>
      </rPr>
      <t xml:space="preserve">7: </t>
    </r>
    <r>
      <rPr>
        <sz val="11"/>
        <color rgb="FF000000"/>
        <rFont val="Noto Sans"/>
        <family val="2"/>
      </rPr>
      <t xml:space="preserve">노단이 찾은 결말</t>
    </r>
  </si>
  <si>
    <r>
      <rPr>
        <sz val="11"/>
        <color rgb="FF000000"/>
        <rFont val="Noto Sans"/>
        <family val="2"/>
      </rPr>
      <t xml:space="preserve">이불 귀신 동동이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귀물 불만 해결소</t>
    </r>
  </si>
  <si>
    <t xml:space="preserve">이상한 구십구</t>
  </si>
  <si>
    <t xml:space="preserve">이예숙</t>
  </si>
  <si>
    <t xml:space="preserve">아트앤팝업</t>
  </si>
  <si>
    <t xml:space="preserve">이상한 숲속에 나 홀로</t>
  </si>
  <si>
    <t xml:space="preserve">박현경</t>
  </si>
  <si>
    <r>
      <rPr>
        <sz val="11"/>
        <color rgb="FF000000"/>
        <rFont val="Noto Sans"/>
        <family val="2"/>
      </rPr>
      <t xml:space="preserve">이상해</t>
    </r>
    <r>
      <rPr>
        <sz val="11"/>
        <color rgb="FF000000"/>
        <rFont val="나눔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안 이상해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장수정</t>
  </si>
  <si>
    <t xml:space="preserve">이티 할아버지 채규철</t>
  </si>
  <si>
    <t xml:space="preserve">박선욱</t>
  </si>
  <si>
    <t xml:space="preserve">입 무거운 사슴이 고민 들어 드려요</t>
  </si>
  <si>
    <t xml:space="preserve">자꾸만 작아지는 나의 부모님</t>
  </si>
  <si>
    <t xml:space="preserve">지노 스워더</t>
  </si>
  <si>
    <t xml:space="preserve">자부심 단추</t>
  </si>
  <si>
    <t xml:space="preserve">다네트 리처즈</t>
  </si>
  <si>
    <t xml:space="preserve">자체 발광 오샛별</t>
  </si>
  <si>
    <t xml:space="preserve">정희용</t>
  </si>
  <si>
    <t xml:space="preserve">작고 아름다운 아들러의 행복수업</t>
  </si>
  <si>
    <t xml:space="preserve">지연리</t>
  </si>
  <si>
    <t xml:space="preserve">작아지고 작아져서</t>
  </si>
  <si>
    <r>
      <rPr>
        <sz val="11"/>
        <color rgb="FF000000"/>
        <rFont val="Noto Sans"/>
        <family val="2"/>
      </rPr>
      <t xml:space="preserve">작은 고양이에게는 무엇이 필요할까</t>
    </r>
    <r>
      <rPr>
        <sz val="11"/>
        <color rgb="FF000000"/>
        <rFont val="나눔고딕"/>
        <family val="0"/>
        <charset val="1"/>
      </rPr>
      <t xml:space="preserve">?</t>
    </r>
  </si>
  <si>
    <t xml:space="preserve">나탈리야 샬로시빌리</t>
  </si>
  <si>
    <r>
      <rPr>
        <sz val="11"/>
        <color rgb="FF000000"/>
        <rFont val="Noto Sans"/>
        <family val="2"/>
      </rPr>
      <t xml:space="preserve">작은 신발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큰 발걸음</t>
    </r>
  </si>
  <si>
    <t xml:space="preserve">바운다 마이크스 넬슨</t>
  </si>
  <si>
    <t xml:space="preserve">작은 집에 무무</t>
  </si>
  <si>
    <t xml:space="preserve">유자</t>
  </si>
  <si>
    <t xml:space="preserve">작은 참새 이야기</t>
  </si>
  <si>
    <t xml:space="preserve">요나스 가델 </t>
  </si>
  <si>
    <t xml:space="preserve">잔소리 부적</t>
  </si>
  <si>
    <t xml:space="preserve">이미현</t>
  </si>
  <si>
    <t xml:space="preserve">잘 화내는 기술</t>
  </si>
  <si>
    <t xml:space="preserve">잘못을 대하는 아름다운 방식</t>
  </si>
  <si>
    <t xml:space="preserve">유강</t>
  </si>
  <si>
    <t xml:space="preserve">잠자</t>
  </si>
  <si>
    <t xml:space="preserve">경자</t>
  </si>
  <si>
    <t xml:space="preserve">잡다</t>
  </si>
  <si>
    <t xml:space="preserve">화창단</t>
  </si>
  <si>
    <t xml:space="preserve">재활용 공주</t>
  </si>
  <si>
    <t xml:space="preserve">허명남</t>
  </si>
  <si>
    <r>
      <rPr>
        <sz val="11"/>
        <color rgb="FF000000"/>
        <rFont val="Noto Sans"/>
        <family val="2"/>
      </rPr>
      <t xml:space="preserve">저기요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제 그만해요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저어새 엄마</t>
  </si>
  <si>
    <t xml:space="preserve">이여주</t>
  </si>
  <si>
    <r>
      <rPr>
        <sz val="11"/>
        <color rgb="FF000000"/>
        <rFont val="Noto Sans"/>
        <family val="2"/>
      </rPr>
      <t xml:space="preserve">점프 점프 하늘 킥</t>
    </r>
    <r>
      <rPr>
        <sz val="11"/>
        <color rgb="FF000000"/>
        <rFont val="나눔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전성현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성동혁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안미란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정주영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황명숙</t>
    </r>
  </si>
  <si>
    <t xml:space="preserve">정글 인 더 스쿨</t>
  </si>
  <si>
    <t xml:space="preserve">오선경</t>
  </si>
  <si>
    <t xml:space="preserve">정의를 향한 한걸음 한걸음</t>
  </si>
  <si>
    <t xml:space="preserve">자비에 도리슨</t>
  </si>
  <si>
    <t xml:space="preserve">제로 학교</t>
  </si>
  <si>
    <r>
      <rPr>
        <sz val="11"/>
        <color rgb="FF000000"/>
        <rFont val="Noto Sans"/>
        <family val="2"/>
      </rPr>
      <t xml:space="preserve">박남희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이여니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곽윤숙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김태호</t>
    </r>
  </si>
  <si>
    <r>
      <rPr>
        <sz val="11"/>
        <color rgb="FF000000"/>
        <rFont val="Noto Sans"/>
        <family val="2"/>
      </rPr>
      <t xml:space="preserve">제인 구달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야생 침팬지와 함께한 아찔하고 숨 막히는 아프리카의 삶 속으로</t>
    </r>
  </si>
  <si>
    <t xml:space="preserve">제주도가 지도에서 사라졌다</t>
  </si>
  <si>
    <r>
      <rPr>
        <sz val="11"/>
        <color rgb="FF000000"/>
        <rFont val="Noto Sans"/>
        <family val="2"/>
      </rPr>
      <t xml:space="preserve">제철용사 한딸기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봄의 기운을 담은 주먹</t>
    </r>
  </si>
  <si>
    <t xml:space="preserve">유소정</t>
  </si>
  <si>
    <t xml:space="preserve">겜툰</t>
  </si>
  <si>
    <r>
      <rPr>
        <sz val="11"/>
        <color rgb="FF000000"/>
        <rFont val="Noto Sans"/>
        <family val="2"/>
      </rPr>
      <t xml:space="preserve">좋아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싫어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좋아요가 달렸습니다</t>
  </si>
  <si>
    <t xml:space="preserve">원명희</t>
  </si>
  <si>
    <t xml:space="preserve">책과콩나무</t>
  </si>
  <si>
    <t xml:space="preserve">쥐구멍</t>
  </si>
  <si>
    <t xml:space="preserve">이창숙</t>
  </si>
  <si>
    <t xml:space="preserve">즐거운 소음</t>
  </si>
  <si>
    <t xml:space="preserve">폴 플라이시먼</t>
  </si>
  <si>
    <t xml:space="preserve">지금이야</t>
  </si>
  <si>
    <t xml:space="preserve">앙트아네트 포티스</t>
  </si>
  <si>
    <r>
      <rPr>
        <sz val="11"/>
        <color rgb="FF000000"/>
        <rFont val="Noto Sans"/>
        <family val="2"/>
      </rPr>
      <t xml:space="preserve">지는 건 싫어</t>
    </r>
    <r>
      <rPr>
        <sz val="11"/>
        <color rgb="FF000000"/>
        <rFont val="나눔고딕"/>
        <family val="0"/>
        <charset val="1"/>
      </rPr>
      <t xml:space="preserve">!</t>
    </r>
  </si>
  <si>
    <t xml:space="preserve">류호선</t>
  </si>
  <si>
    <t xml:space="preserve">진실은 힘이다</t>
  </si>
  <si>
    <t xml:space="preserve">신세은</t>
  </si>
  <si>
    <t xml:space="preserve">딸기책방</t>
  </si>
  <si>
    <t xml:space="preserve">진정한 친구가 되는 법</t>
  </si>
  <si>
    <t xml:space="preserve">박현민</t>
  </si>
  <si>
    <t xml:space="preserve">진짜 보물</t>
  </si>
  <si>
    <r>
      <rPr>
        <sz val="11"/>
        <color rgb="FF000000"/>
        <rFont val="Noto Sans"/>
        <family val="2"/>
      </rPr>
      <t xml:space="preserve">짜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짜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짜</t>
    </r>
    <r>
      <rPr>
        <sz val="11"/>
        <color rgb="FF000000"/>
        <rFont val="나눔고딕"/>
        <family val="0"/>
        <charset val="1"/>
      </rPr>
      <t xml:space="preserve">!</t>
    </r>
  </si>
  <si>
    <t xml:space="preserve">김현서</t>
  </si>
  <si>
    <t xml:space="preserve">짱돌 던지는 아이</t>
  </si>
  <si>
    <t xml:space="preserve">찬이와 할머니</t>
  </si>
  <si>
    <t xml:space="preserve">김지원</t>
  </si>
  <si>
    <t xml:space="preserve">찰랑찰랑 사랑 하나</t>
  </si>
  <si>
    <t xml:space="preserve">황선미</t>
  </si>
  <si>
    <t xml:space="preserve">책을 열면</t>
  </si>
  <si>
    <t xml:space="preserve">양쓰판</t>
  </si>
  <si>
    <r>
      <rPr>
        <sz val="11"/>
        <color rgb="FF000000"/>
        <rFont val="Noto Sans"/>
        <family val="2"/>
      </rPr>
      <t xml:space="preserve">책을 즐기는 </t>
    </r>
    <r>
      <rPr>
        <sz val="11"/>
        <color rgb="FF000000"/>
        <rFont val="나눔고딕"/>
        <family val="0"/>
        <charset val="1"/>
      </rPr>
      <t xml:space="preserve">101</t>
    </r>
    <r>
      <rPr>
        <sz val="11"/>
        <color rgb="FF000000"/>
        <rFont val="Noto Sans"/>
        <family val="2"/>
      </rPr>
      <t xml:space="preserve">가지 방법</t>
    </r>
  </si>
  <si>
    <t xml:space="preserve">티모테 드 퐁벨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나눔고딕"/>
        <family val="0"/>
        <charset val="1"/>
      </rPr>
      <t xml:space="preserve">GPT</t>
    </r>
    <r>
      <rPr>
        <sz val="11"/>
        <color rgb="FF000000"/>
        <rFont val="Noto Sans"/>
        <family val="2"/>
      </rPr>
      <t xml:space="preserve">에게 손해 배상을 청구합니다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나눔고딕"/>
        <family val="0"/>
        <charset val="1"/>
      </rPr>
      <t xml:space="preserve">GPT</t>
    </r>
  </si>
  <si>
    <r>
      <rPr>
        <sz val="11"/>
        <color rgb="FF000000"/>
        <rFont val="Noto Sans"/>
        <family val="2"/>
      </rPr>
      <t xml:space="preserve">처음 우주에 간 고양이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피자를 맛보다</t>
    </r>
  </si>
  <si>
    <t xml:space="preserve">맥 바넷</t>
  </si>
  <si>
    <t xml:space="preserve">처음 우주에 간 고양이와 죽음의 수프</t>
  </si>
  <si>
    <r>
      <rPr>
        <sz val="11"/>
        <color rgb="FF000000"/>
        <rFont val="Noto Sans"/>
        <family val="2"/>
      </rPr>
      <t xml:space="preserve">천개산 패밀리 </t>
    </r>
    <r>
      <rPr>
        <sz val="11"/>
        <color rgb="FF000000"/>
        <rFont val="나눔고딕"/>
        <family val="0"/>
        <charset val="1"/>
      </rPr>
      <t xml:space="preserve">1</t>
    </r>
  </si>
  <si>
    <t xml:space="preserve">천삼이의 환생 작전</t>
  </si>
  <si>
    <t xml:space="preserve">천왕성에서 유턴</t>
  </si>
  <si>
    <t xml:space="preserve">이경아</t>
  </si>
  <si>
    <t xml:space="preserve">체리 다섯 알</t>
  </si>
  <si>
    <t xml:space="preserve">비토리아 파키니</t>
  </si>
  <si>
    <r>
      <rPr>
        <sz val="11"/>
        <color rgb="FF000000"/>
        <rFont val="Noto Sans"/>
        <family val="2"/>
      </rPr>
      <t xml:space="preserve">초능력 수호대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낙지나무를 지켜라</t>
    </r>
    <r>
      <rPr>
        <sz val="11"/>
        <color rgb="FF000000"/>
        <rFont val="나눔고딕"/>
        <family val="0"/>
        <charset val="1"/>
      </rPr>
      <t xml:space="preserve">! </t>
    </r>
  </si>
  <si>
    <r>
      <rPr>
        <sz val="11"/>
        <color rgb="FF000000"/>
        <rFont val="Noto Sans"/>
        <family val="2"/>
      </rPr>
      <t xml:space="preserve">안느 가엘 발프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세브린 비달</t>
    </r>
  </si>
  <si>
    <r>
      <rPr>
        <sz val="11"/>
        <color rgb="FF000000"/>
        <rFont val="Noto Sans"/>
        <family val="2"/>
      </rPr>
      <t xml:space="preserve">초등 글쓰기 질문 </t>
    </r>
    <r>
      <rPr>
        <sz val="11"/>
        <color rgb="FF000000"/>
        <rFont val="나눔고딕"/>
        <family val="0"/>
        <charset val="1"/>
      </rPr>
      <t xml:space="preserve">365</t>
    </r>
  </si>
  <si>
    <t xml:space="preserve">앤 루니</t>
  </si>
  <si>
    <t xml:space="preserve">초등학생을 위한 교과서 명작 읽기</t>
  </si>
  <si>
    <t xml:space="preserve">최지희</t>
  </si>
  <si>
    <t xml:space="preserve">바이킹</t>
  </si>
  <si>
    <t xml:space="preserve">초록 눈의 아이들</t>
  </si>
  <si>
    <t xml:space="preserve">초록 애벌레를 싫어한 왕자</t>
  </si>
  <si>
    <t xml:space="preserve">초록의 시간</t>
  </si>
  <si>
    <t xml:space="preserve">정윤선</t>
  </si>
  <si>
    <t xml:space="preserve">최악의 최애</t>
  </si>
  <si>
    <t xml:space="preserve">김다노</t>
  </si>
  <si>
    <t xml:space="preserve">축구 감독 구드래곤</t>
  </si>
  <si>
    <r>
      <rPr>
        <sz val="11"/>
        <color rgb="FF000000"/>
        <rFont val="Noto Sans"/>
        <family val="2"/>
      </rPr>
      <t xml:space="preserve">축복 나무 </t>
    </r>
    <r>
      <rPr>
        <sz val="11"/>
        <color rgb="FF000000"/>
        <rFont val="나눔고딕"/>
        <family val="0"/>
        <charset val="1"/>
      </rPr>
      <t xml:space="preserve">111</t>
    </r>
    <r>
      <rPr>
        <sz val="11"/>
        <color rgb="FF000000"/>
        <rFont val="Noto Sans"/>
        <family val="2"/>
      </rPr>
      <t xml:space="preserve">그루</t>
    </r>
    <r>
      <rPr>
        <sz val="11"/>
        <color rgb="FF000000"/>
        <rFont val="나눔고딕"/>
        <family val="0"/>
        <charset val="1"/>
      </rPr>
      <t xml:space="preserve">: 
</t>
    </r>
    <r>
      <rPr>
        <sz val="11"/>
        <color rgb="FF000000"/>
        <rFont val="Noto Sans"/>
        <family val="2"/>
      </rPr>
      <t xml:space="preserve">여자아이의 삶을 위해 </t>
    </r>
    <r>
      <rPr>
        <sz val="11"/>
        <color rgb="FF000000"/>
        <rFont val="나눔고딕"/>
        <family val="0"/>
        <charset val="1"/>
      </rPr>
      <t xml:space="preserve">111</t>
    </r>
    <r>
      <rPr>
        <sz val="11"/>
        <color rgb="FF000000"/>
        <rFont val="Noto Sans"/>
        <family val="2"/>
      </rPr>
      <t xml:space="preserve">그루 나무를 심는 마을 이야기</t>
    </r>
  </si>
  <si>
    <t xml:space="preserve">리나 싱 </t>
  </si>
  <si>
    <t xml:space="preserve">춘기닷컴</t>
  </si>
  <si>
    <t xml:space="preserve">정혜인</t>
  </si>
  <si>
    <r>
      <rPr>
        <sz val="11"/>
        <color rgb="FF000000"/>
        <rFont val="Noto Sans"/>
        <family val="2"/>
      </rPr>
      <t xml:space="preserve">출동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귀 소년</t>
    </r>
  </si>
  <si>
    <r>
      <rPr>
        <sz val="11"/>
        <color rgb="FF000000"/>
        <rFont val="Noto Sans"/>
        <family val="2"/>
      </rPr>
      <t xml:space="preserve">출발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자동차 여행</t>
    </r>
  </si>
  <si>
    <t xml:space="preserve">남윤잎</t>
  </si>
  <si>
    <t xml:space="preserve">춤추는 아이</t>
  </si>
  <si>
    <t xml:space="preserve">충영초 학생회를 지켜라</t>
  </si>
  <si>
    <t xml:space="preserve">츄로스</t>
  </si>
  <si>
    <t xml:space="preserve">층간소음의 비밀</t>
  </si>
  <si>
    <t xml:space="preserve">변정원</t>
  </si>
  <si>
    <t xml:space="preserve">치치치 삼총사와 별명 전쟁</t>
  </si>
  <si>
    <t xml:space="preserve">송아주</t>
  </si>
  <si>
    <t xml:space="preserve">친구랑 함께한 세계여행</t>
  </si>
  <si>
    <t xml:space="preserve">필립 베히터</t>
  </si>
  <si>
    <t xml:space="preserve">친구를 사귀려면</t>
  </si>
  <si>
    <t xml:space="preserve">하이로 부이트라고</t>
  </si>
  <si>
    <t xml:space="preserve">친밀한 이방인</t>
  </si>
  <si>
    <t xml:space="preserve">정한나</t>
  </si>
  <si>
    <r>
      <rPr>
        <sz val="11"/>
        <color rgb="FF000000"/>
        <rFont val="Noto Sans"/>
        <family val="2"/>
      </rPr>
      <t xml:space="preserve">컬러 몬스터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감정의 구급상자</t>
    </r>
  </si>
  <si>
    <t xml:space="preserve">아나 예나스</t>
  </si>
  <si>
    <t xml:space="preserve">컵마을</t>
  </si>
  <si>
    <t xml:space="preserve">신나군</t>
  </si>
  <si>
    <r>
      <rPr>
        <sz val="11"/>
        <color rgb="FF000000"/>
        <rFont val="Noto Sans"/>
        <family val="2"/>
      </rPr>
      <t xml:space="preserve">코끼리가 그랬다며</t>
    </r>
    <r>
      <rPr>
        <sz val="11"/>
        <color rgb="FF000000"/>
        <rFont val="나눔고딕"/>
        <family val="0"/>
        <charset val="1"/>
      </rPr>
      <t xml:space="preserve">?</t>
    </r>
  </si>
  <si>
    <t xml:space="preserve">임수진</t>
  </si>
  <si>
    <t xml:space="preserve">코끼리와 나비</t>
  </si>
  <si>
    <r>
      <rPr>
        <sz val="11"/>
        <color rgb="FF000000"/>
        <rFont val="나눔고딕"/>
        <family val="0"/>
        <charset val="1"/>
      </rPr>
      <t xml:space="preserve">E. E. </t>
    </r>
    <r>
      <rPr>
        <sz val="11"/>
        <color rgb="FF000000"/>
        <rFont val="Noto Sans"/>
        <family val="2"/>
      </rPr>
      <t xml:space="preserve">커밍스</t>
    </r>
  </si>
  <si>
    <r>
      <rPr>
        <sz val="11"/>
        <color rgb="FF000000"/>
        <rFont val="Noto Sans"/>
        <family val="2"/>
      </rPr>
      <t xml:space="preserve">코알라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산불이야</t>
    </r>
    <r>
      <rPr>
        <sz val="11"/>
        <color rgb="FF000000"/>
        <rFont val="나눔고딕"/>
        <family val="0"/>
        <charset val="1"/>
      </rPr>
      <t xml:space="preserve">!</t>
    </r>
  </si>
  <si>
    <t xml:space="preserve">김황</t>
  </si>
  <si>
    <t xml:space="preserve">코우펜짱과 여름 친구</t>
  </si>
  <si>
    <t xml:space="preserve">루루테아</t>
  </si>
  <si>
    <t xml:space="preserve">코코에게</t>
  </si>
  <si>
    <t xml:space="preserve">최현우</t>
  </si>
  <si>
    <r>
      <rPr>
        <sz val="11"/>
        <color rgb="FF000000"/>
        <rFont val="Noto Sans"/>
        <family val="2"/>
      </rPr>
      <t xml:space="preserve">코코와 샘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간식의 계절</t>
    </r>
  </si>
  <si>
    <t xml:space="preserve">카통</t>
  </si>
  <si>
    <t xml:space="preserve">코코코 나라</t>
  </si>
  <si>
    <t xml:space="preserve">김율희</t>
  </si>
  <si>
    <r>
      <rPr>
        <sz val="11"/>
        <color rgb="FF000000"/>
        <rFont val="Noto Sans"/>
        <family val="2"/>
      </rPr>
      <t xml:space="preserve">쿵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안개초등학교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뻐끔뻐끔 연기 아이</t>
    </r>
  </si>
  <si>
    <t xml:space="preserve">보린</t>
  </si>
  <si>
    <t xml:space="preserve">큰오빠</t>
  </si>
  <si>
    <t xml:space="preserve">임양</t>
  </si>
  <si>
    <t xml:space="preserve">샘솟다</t>
  </si>
  <si>
    <t xml:space="preserve">클라라의 만물상점</t>
  </si>
  <si>
    <t xml:space="preserve">표혜빈</t>
  </si>
  <si>
    <t xml:space="preserve">클림트의 정원으로</t>
  </si>
  <si>
    <t xml:space="preserve">김혜진</t>
  </si>
  <si>
    <t xml:space="preserve">키다리 아저씨 </t>
  </si>
  <si>
    <t xml:space="preserve">진 웹스터</t>
  </si>
  <si>
    <t xml:space="preserve">타임머신 정비사 루나</t>
  </si>
  <si>
    <t xml:space="preserve">굴사 예멘</t>
  </si>
  <si>
    <t xml:space="preserve">타잔이 나타났다</t>
  </si>
  <si>
    <t xml:space="preserve">연지민</t>
  </si>
  <si>
    <r>
      <rPr>
        <sz val="11"/>
        <color rgb="FF000000"/>
        <rFont val="Noto Sans"/>
        <family val="2"/>
      </rPr>
      <t xml:space="preserve">토끼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너</t>
    </r>
  </si>
  <si>
    <t xml:space="preserve">양희진</t>
  </si>
  <si>
    <r>
      <rPr>
        <sz val="11"/>
        <color rgb="FF000000"/>
        <rFont val="Noto Sans"/>
        <family val="2"/>
      </rPr>
      <t xml:space="preserve">톰과 </t>
    </r>
    <r>
      <rPr>
        <sz val="11"/>
        <color rgb="FF000000"/>
        <rFont val="나눔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시의 요정</t>
    </r>
  </si>
  <si>
    <t xml:space="preserve">다카도노 호코</t>
  </si>
  <si>
    <t xml:space="preserve">통이는 그런 고양이야</t>
  </si>
  <si>
    <t xml:space="preserve">마야 막스</t>
  </si>
  <si>
    <t xml:space="preserve">나는별</t>
  </si>
  <si>
    <t xml:space="preserve">트롤과 염소 삼 형제</t>
  </si>
  <si>
    <t xml:space="preserve">특별한 날 특별한 동화</t>
  </si>
  <si>
    <t xml:space="preserve">최도영</t>
  </si>
  <si>
    <t xml:space="preserve">특별히 잘하는 게 없는 미스터 펭귄의 가치</t>
  </si>
  <si>
    <r>
      <rPr>
        <sz val="11"/>
        <color rgb="FF000000"/>
        <rFont val="Noto Sans"/>
        <family val="2"/>
      </rPr>
      <t xml:space="preserve">알렉스 </t>
    </r>
    <r>
      <rPr>
        <sz val="11"/>
        <color rgb="FF000000"/>
        <rFont val="나눔고딕"/>
        <family val="0"/>
        <charset val="1"/>
      </rPr>
      <t xml:space="preserve">T. </t>
    </r>
    <r>
      <rPr>
        <sz val="11"/>
        <color rgb="FF000000"/>
        <rFont val="Noto Sans"/>
        <family val="2"/>
      </rPr>
      <t xml:space="preserve">스미스</t>
    </r>
  </si>
  <si>
    <t xml:space="preserve">티나를 보내는 날</t>
  </si>
  <si>
    <t xml:space="preserve">전광섭</t>
  </si>
  <si>
    <t xml:space="preserve">판타스틱 반찬 특공대</t>
  </si>
  <si>
    <t xml:space="preserve">김이슬</t>
  </si>
  <si>
    <t xml:space="preserve">팡고와 딜로 학교가는 날</t>
  </si>
  <si>
    <t xml:space="preserve">프란체스카 오르토나</t>
  </si>
  <si>
    <t xml:space="preserve">퍼핀섬의 기적</t>
  </si>
  <si>
    <t xml:space="preserve">마이클 모퍼고</t>
  </si>
  <si>
    <r>
      <rPr>
        <sz val="11"/>
        <color rgb="FF000000"/>
        <rFont val="Noto Sans"/>
        <family val="2"/>
      </rPr>
      <t xml:space="preserve">페기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불가능은 없어</t>
    </r>
    <r>
      <rPr>
        <sz val="11"/>
        <color rgb="FF000000"/>
        <rFont val="나눔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슬라비아 미키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로이 미키</t>
    </r>
  </si>
  <si>
    <t xml:space="preserve">펭귄의 모험</t>
  </si>
  <si>
    <t xml:space="preserve">김태린</t>
  </si>
  <si>
    <t xml:space="preserve">평창빌라 반달이 관찰기</t>
  </si>
  <si>
    <t xml:space="preserve">김윤이</t>
  </si>
  <si>
    <t xml:space="preserve">포용
</t>
  </si>
  <si>
    <t xml:space="preserve">수산나 이세른</t>
  </si>
  <si>
    <t xml:space="preserve">폭신한 베개와 오직 사랑뿐</t>
  </si>
  <si>
    <r>
      <rPr>
        <sz val="11"/>
        <color rgb="FF000000"/>
        <rFont val="Noto Sans"/>
        <family val="2"/>
      </rPr>
      <t xml:space="preserve">피터 </t>
    </r>
    <r>
      <rPr>
        <sz val="11"/>
        <color rgb="FF000000"/>
        <rFont val="나눔고딕"/>
        <family val="0"/>
        <charset val="1"/>
      </rPr>
      <t xml:space="preserve">H. </t>
    </r>
    <r>
      <rPr>
        <sz val="11"/>
        <color rgb="FF000000"/>
        <rFont val="Noto Sans"/>
        <family val="2"/>
      </rPr>
      <t xml:space="preserve">레이놀즈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헨리 로켓 레이놀즈</t>
    </r>
  </si>
  <si>
    <r>
      <rPr>
        <sz val="11"/>
        <color rgb="FF000000"/>
        <rFont val="Noto Sans"/>
        <family val="2"/>
      </rPr>
      <t xml:space="preserve">초록귤</t>
    </r>
    <r>
      <rPr>
        <sz val="11"/>
        <color rgb="FF000000"/>
        <rFont val="나눔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리학교</t>
    </r>
    <r>
      <rPr>
        <sz val="11"/>
        <color rgb="FF000000"/>
        <rFont val="나눔고딕"/>
        <family val="0"/>
        <charset val="1"/>
      </rPr>
      <t xml:space="preserve">)</t>
    </r>
  </si>
  <si>
    <t xml:space="preserve">표범 아가씨의 굉장한 버스</t>
  </si>
  <si>
    <t xml:space="preserve">풀잎 사이의 공간</t>
  </si>
  <si>
    <t xml:space="preserve">하루 보관소</t>
  </si>
  <si>
    <t xml:space="preserve">하얀 곰과 빨간 꽃</t>
  </si>
  <si>
    <t xml:space="preserve">이윤우</t>
  </si>
  <si>
    <t xml:space="preserve">다정다감</t>
  </si>
  <si>
    <r>
      <rPr>
        <sz val="11"/>
        <color rgb="FF000000"/>
        <rFont val="Noto Sans"/>
        <family val="2"/>
      </rPr>
      <t xml:space="preserve">학교는 왜 가는 거야</t>
    </r>
    <r>
      <rPr>
        <sz val="11"/>
        <color rgb="FF000000"/>
        <rFont val="나눔고딕"/>
        <family val="0"/>
        <charset val="1"/>
      </rPr>
      <t xml:space="preserve">?</t>
    </r>
  </si>
  <si>
    <t xml:space="preserve">기슬렌 뒬리에</t>
  </si>
  <si>
    <t xml:space="preserve">학교에 간 사자</t>
  </si>
  <si>
    <t xml:space="preserve">필리퍼 피어스</t>
  </si>
  <si>
    <t xml:space="preserve">논장</t>
  </si>
  <si>
    <t xml:space="preserve">한 방</t>
  </si>
  <si>
    <t xml:space="preserve">박형철</t>
  </si>
  <si>
    <t xml:space="preserve">한 번 뱀파이어는 영원한 뱀파이어</t>
  </si>
  <si>
    <t xml:space="preserve">한여름 산타 할머니</t>
  </si>
  <si>
    <t xml:space="preserve">박서진</t>
  </si>
  <si>
    <t xml:space="preserve">할머니의 감기약</t>
  </si>
  <si>
    <t xml:space="preserve">김희주</t>
  </si>
  <si>
    <t xml:space="preserve">할아버지 할머니의 커플티</t>
  </si>
  <si>
    <t xml:space="preserve">리광푸</t>
  </si>
  <si>
    <t xml:space="preserve">할아버지와 바닷가</t>
  </si>
  <si>
    <t xml:space="preserve">레미 쿠르종</t>
  </si>
  <si>
    <t xml:space="preserve">할아버지의 비밀 거인</t>
  </si>
  <si>
    <t xml:space="preserve">데이비드 리치필드</t>
  </si>
  <si>
    <r>
      <rPr>
        <sz val="11"/>
        <color rgb="FF000000"/>
        <rFont val="Noto Sans"/>
        <family val="2"/>
      </rPr>
      <t xml:space="preserve">핫도그 씨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관에 가다</t>
    </r>
  </si>
  <si>
    <t xml:space="preserve">해동 인간 </t>
  </si>
  <si>
    <r>
      <rPr>
        <sz val="11"/>
        <color rgb="FF000000"/>
        <rFont val="Noto Sans"/>
        <family val="2"/>
      </rPr>
      <t xml:space="preserve">햇볕 </t>
    </r>
    <r>
      <rPr>
        <sz val="11"/>
        <color rgb="FF000000"/>
        <rFont val="나눔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페이지</t>
    </r>
  </si>
  <si>
    <t xml:space="preserve">김륭</t>
  </si>
  <si>
    <t xml:space="preserve">행복을 전하는 도시락 가게 코하나</t>
  </si>
  <si>
    <t xml:space="preserve">오치아이 유카</t>
  </si>
  <si>
    <t xml:space="preserve">행복의 순간</t>
  </si>
  <si>
    <t xml:space="preserve">실비아 크라훌레츠</t>
  </si>
  <si>
    <t xml:space="preserve">행복한 말똥구리</t>
  </si>
  <si>
    <t xml:space="preserve">이다영</t>
  </si>
  <si>
    <r>
      <rPr>
        <sz val="11"/>
        <color rgb="FF000000"/>
        <rFont val="Noto Sans"/>
        <family val="2"/>
      </rPr>
      <t xml:space="preserve">행성</t>
    </r>
    <r>
      <rPr>
        <sz val="11"/>
        <color rgb="FF000000"/>
        <rFont val="나눔고딕"/>
        <family val="0"/>
        <charset val="1"/>
      </rPr>
      <t xml:space="preserve">-P</t>
    </r>
  </si>
  <si>
    <t xml:space="preserve">유가은</t>
  </si>
  <si>
    <t xml:space="preserve">헛간 올빼미 지아니</t>
  </si>
  <si>
    <t xml:space="preserve">알리체 로르와커</t>
  </si>
  <si>
    <t xml:space="preserve">헬로 새벽이 
</t>
  </si>
  <si>
    <t xml:space="preserve">허혜란</t>
  </si>
  <si>
    <t xml:space="preserve">호랭면</t>
  </si>
  <si>
    <t xml:space="preserve">김지안</t>
  </si>
  <si>
    <r>
      <rPr>
        <sz val="11"/>
        <color rgb="FF000000"/>
        <rFont val="Noto Sans"/>
        <family val="2"/>
      </rPr>
      <t xml:space="preserve">호러 방송국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초콜릿 살인 사건</t>
    </r>
  </si>
  <si>
    <t xml:space="preserve">김희철</t>
  </si>
  <si>
    <t xml:space="preserve">고래가숨쉬는도서관</t>
  </si>
  <si>
    <t xml:space="preserve">호모 플라스티쿠스</t>
  </si>
  <si>
    <t xml:space="preserve">홀짝홀짝 호로록</t>
  </si>
  <si>
    <t xml:space="preserve">손소영</t>
  </si>
  <si>
    <t xml:space="preserve">환경돌과 탄소 제로의 꿈을</t>
  </si>
  <si>
    <t xml:space="preserve">최진우</t>
  </si>
  <si>
    <t xml:space="preserve">환상 열차 이일호</t>
  </si>
  <si>
    <t xml:space="preserve">김정민</t>
  </si>
  <si>
    <t xml:space="preserve">황금 가면 마술사의 비밀</t>
  </si>
  <si>
    <r>
      <rPr>
        <sz val="11"/>
        <color rgb="FF000000"/>
        <rFont val="Noto Sans"/>
        <family val="2"/>
      </rPr>
      <t xml:space="preserve">황금성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백 년이 넘은 식당</t>
    </r>
  </si>
  <si>
    <t xml:space="preserve">리사 이</t>
  </si>
  <si>
    <r>
      <rPr>
        <sz val="11"/>
        <color rgb="FF000000"/>
        <rFont val="Noto Sans"/>
        <family val="2"/>
      </rPr>
      <t xml:space="preserve">흥부가 기가 막혀</t>
    </r>
    <r>
      <rPr>
        <sz val="11"/>
        <color rgb="FF000000"/>
        <rFont val="나눔고딕"/>
        <family val="0"/>
        <charset val="1"/>
      </rPr>
      <t xml:space="preserve">!</t>
    </r>
  </si>
  <si>
    <t xml:space="preserve">글터 반딧불</t>
  </si>
  <si>
    <t xml:space="preserve">흰 머리 아이 천백모</t>
  </si>
  <si>
    <r>
      <rPr>
        <sz val="11"/>
        <color rgb="FF000000"/>
        <rFont val="Noto Sans"/>
        <family val="2"/>
      </rPr>
      <t xml:space="preserve">히든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꼴까닥 섬의 비밀</t>
    </r>
  </si>
  <si>
    <t xml:space="preserve">이재문</t>
  </si>
  <si>
    <t xml:space="preserve">사회과학</t>
  </si>
  <si>
    <t xml:space="preserve">공주를 깨우지 마세요</t>
  </si>
  <si>
    <r>
      <rPr>
        <sz val="11"/>
        <color rgb="FF000000"/>
        <rFont val="Noto Sans"/>
        <family val="2"/>
      </rPr>
      <t xml:space="preserve">나는 왜 이렇게 생겼지</t>
    </r>
    <r>
      <rPr>
        <sz val="11"/>
        <color rgb="FF000000"/>
        <rFont val="나눔고딕"/>
        <family val="0"/>
        <charset val="1"/>
      </rPr>
      <t xml:space="preserve">?</t>
    </r>
  </si>
  <si>
    <t xml:space="preserve">카타리나 폰 데어 가텐</t>
  </si>
  <si>
    <r>
      <rPr>
        <sz val="11"/>
        <color rgb="FF000000"/>
        <rFont val="Noto Sans"/>
        <family val="2"/>
      </rPr>
      <t xml:space="preserve">나다울 수 있는 용기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어린이를 위한 아들러 심리학</t>
    </r>
  </si>
  <si>
    <t xml:space="preserve">도메니코 바릴라 </t>
  </si>
  <si>
    <t xml:space="preserve">나도 상처받지 않고 친구도 상처받지 않는 
친구 관계 연습</t>
  </si>
  <si>
    <t xml:space="preserve">대충 봐도 머리에 남는 어린이 친환경 상식
</t>
  </si>
  <si>
    <t xml:space="preserve">김나나</t>
  </si>
  <si>
    <t xml:space="preserve">블루무스</t>
  </si>
  <si>
    <t xml:space="preserve">대한민국 미래 교육 트렌드</t>
  </si>
  <si>
    <t xml:space="preserve">미래 교육 집필팀</t>
  </si>
  <si>
    <t xml:space="preserve">도와주고 싶었을 뿐이야</t>
  </si>
  <si>
    <t xml:space="preserve">김선민 </t>
  </si>
  <si>
    <t xml:space="preserve">마노컴퍼니</t>
  </si>
  <si>
    <r>
      <rPr>
        <sz val="11"/>
        <color rgb="FF000000"/>
        <rFont val="Noto Sans"/>
        <family val="2"/>
      </rPr>
      <t xml:space="preserve">돈도 공부가 필요해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안재욱</t>
  </si>
  <si>
    <r>
      <rPr>
        <sz val="11"/>
        <color rgb="FF000000"/>
        <rFont val="Noto Sans"/>
        <family val="2"/>
      </rPr>
      <t xml:space="preserve">돌이킬 수 없는 유혹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독</t>
    </r>
  </si>
  <si>
    <t xml:space="preserve">김성호</t>
  </si>
  <si>
    <t xml:space="preserve">미래아이</t>
  </si>
  <si>
    <t xml:space="preserve">따돌림으로부터 내 아이를 지키는 방법</t>
  </si>
  <si>
    <t xml:space="preserve">홋타 슈고</t>
  </si>
  <si>
    <t xml:space="preserve">로봇 시대 미래 직업 이야기</t>
  </si>
  <si>
    <t xml:space="preserve">김은식</t>
  </si>
  <si>
    <t xml:space="preserve">나무야</t>
  </si>
  <si>
    <r>
      <rPr>
        <sz val="11"/>
        <color rgb="FF000000"/>
        <rFont val="Noto Sans"/>
        <family val="2"/>
      </rPr>
      <t xml:space="preserve">멈춰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건 괴롭힘이야</t>
    </r>
    <r>
      <rPr>
        <sz val="11"/>
        <color rgb="FF000000"/>
        <rFont val="나눔고딕"/>
        <family val="0"/>
        <charset val="1"/>
      </rPr>
      <t xml:space="preserve">!
</t>
    </r>
  </si>
  <si>
    <r>
      <rPr>
        <sz val="11"/>
        <color rgb="FF000000"/>
        <rFont val="Noto Sans"/>
        <family val="2"/>
      </rPr>
      <t xml:space="preserve">이자벨 필리오자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비올렌 리에폴로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샹탈 로즈망</t>
    </r>
  </si>
  <si>
    <r>
      <rPr>
        <sz val="11"/>
        <color rgb="FF000000"/>
        <rFont val="Noto Sans"/>
        <family val="2"/>
      </rPr>
      <t xml:space="preserve">변호사 어벤저스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명예 훼손죄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실을 말해 줘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사계절 즐거운 생활</t>
  </si>
  <si>
    <t xml:space="preserve">이소완</t>
  </si>
  <si>
    <r>
      <rPr>
        <sz val="11"/>
        <color rgb="FF000000"/>
        <rFont val="Noto Sans"/>
        <family val="2"/>
      </rPr>
      <t xml:space="preserve">상상수집가 조르주 </t>
    </r>
    <r>
      <rPr>
        <sz val="11"/>
        <color rgb="FF000000"/>
        <rFont val="나눔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추리</t>
    </r>
  </si>
  <si>
    <r>
      <rPr>
        <sz val="11"/>
        <color rgb="FF000000"/>
        <rFont val="Noto Sans"/>
        <family val="2"/>
      </rPr>
      <t xml:space="preserve">뱅자맹 아당 외 </t>
    </r>
    <r>
      <rPr>
        <sz val="11"/>
        <color rgb="FF000000"/>
        <rFont val="나눔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인</t>
    </r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난민은 왜 생기나요</t>
    </r>
    <r>
      <rPr>
        <sz val="11"/>
        <color rgb="FF000000"/>
        <rFont val="나눔고딕"/>
        <family val="0"/>
        <charset val="1"/>
      </rPr>
      <t xml:space="preserve">?</t>
    </r>
  </si>
  <si>
    <t xml:space="preserve">김미조</t>
  </si>
  <si>
    <r>
      <rPr>
        <sz val="11"/>
        <color rgb="FF000000"/>
        <rFont val="Noto Sans"/>
        <family val="2"/>
      </rPr>
      <t xml:space="preserve">선생님과 언니가 알려 주는 진짜 초등 </t>
    </r>
    <r>
      <rPr>
        <sz val="11"/>
        <color rgb="FF000000"/>
        <rFont val="나눔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</t>
    </r>
  </si>
  <si>
    <t xml:space="preserve">김수현</t>
  </si>
  <si>
    <r>
      <rPr>
        <sz val="11"/>
        <color rgb="FF000000"/>
        <rFont val="Noto Sans"/>
        <family val="2"/>
      </rPr>
      <t xml:space="preserve">세상을 둘로 나눈 벽이 있대</t>
    </r>
    <r>
      <rPr>
        <sz val="11"/>
        <color rgb="FF000000"/>
        <rFont val="나눔고딕"/>
        <family val="0"/>
        <charset val="1"/>
      </rPr>
      <t xml:space="preserve">!: 
</t>
    </r>
    <r>
      <rPr>
        <sz val="11"/>
        <color rgb="FF000000"/>
        <rFont val="Noto Sans"/>
        <family val="2"/>
      </rPr>
      <t xml:space="preserve">어린이도 알아야 할 빈부 격차 이야기</t>
    </r>
  </si>
  <si>
    <t xml:space="preserve">윤주은</t>
  </si>
  <si>
    <t xml:space="preserve">영수책방</t>
  </si>
  <si>
    <t xml:space="preserve">십 대를 위한 몸매 안내서</t>
  </si>
  <si>
    <t xml:space="preserve">도미니크 아델 카수토</t>
  </si>
  <si>
    <r>
      <rPr>
        <sz val="11"/>
        <color rgb="FF000000"/>
        <rFont val="Noto Sans"/>
        <family val="2"/>
      </rPr>
      <t xml:space="preserve">십 대의 똑똑한 미디어 생활을 위한 </t>
    </r>
    <r>
      <rPr>
        <sz val="11"/>
        <color rgb="FF000000"/>
        <rFont val="나눔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가지 수업</t>
    </r>
  </si>
  <si>
    <t xml:space="preserve">윤선희</t>
  </si>
  <si>
    <t xml:space="preserve">알고 보면 쟤도 좋은 친구야</t>
  </si>
  <si>
    <t xml:space="preserve">김선민</t>
  </si>
  <si>
    <r>
      <rPr>
        <sz val="11"/>
        <color rgb="FF000000"/>
        <rFont val="Noto Sans"/>
        <family val="2"/>
      </rPr>
      <t xml:space="preserve">어린이의 눈으로 안전을 묻다</t>
    </r>
    <r>
      <rPr>
        <sz val="11"/>
        <color rgb="FF000000"/>
        <rFont val="나눔고딕"/>
        <family val="0"/>
        <charset val="1"/>
      </rPr>
      <t xml:space="preserve">: 
</t>
    </r>
    <r>
      <rPr>
        <sz val="11"/>
        <color rgb="FF000000"/>
        <rFont val="Noto Sans"/>
        <family val="2"/>
      </rPr>
      <t xml:space="preserve">재난의 시대에 세상을 향한 물음</t>
    </r>
  </si>
  <si>
    <r>
      <rPr>
        <sz val="11"/>
        <color rgb="FF000000"/>
        <rFont val="Noto Sans"/>
        <family val="2"/>
      </rPr>
      <t xml:space="preserve">배성호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김신범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박수미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정석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현재순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임상혁</t>
    </r>
  </si>
  <si>
    <t xml:space="preserve">여기는 행복섬 인권을 배웁니다</t>
  </si>
  <si>
    <t xml:space="preserve">한화주</t>
  </si>
  <si>
    <t xml:space="preserve">열두 살 창업학교</t>
  </si>
  <si>
    <t xml:space="preserve">권오상</t>
  </si>
  <si>
    <t xml:space="preserve">예의 있고 똑 부러지는 말투 쓰기</t>
  </si>
  <si>
    <t xml:space="preserve">사이토 다카시 </t>
  </si>
  <si>
    <t xml:space="preserve">옥효진 선생님의 지리 문화 개념 사전</t>
  </si>
  <si>
    <t xml:space="preserve">옥효진</t>
  </si>
  <si>
    <t xml:space="preserve">우리 동네는 접경 지역</t>
  </si>
  <si>
    <t xml:space="preserve">진수경</t>
  </si>
  <si>
    <t xml:space="preserve">우리를 먹여 살리는 세계</t>
  </si>
  <si>
    <t xml:space="preserve">낸시 캐스탈도</t>
  </si>
  <si>
    <t xml:space="preserve">양철북</t>
  </si>
  <si>
    <r>
      <rPr>
        <sz val="11"/>
        <color rgb="FF000000"/>
        <rFont val="Noto Sans"/>
        <family val="2"/>
      </rPr>
      <t xml:space="preserve">지구가 멸망하면 어쩌죠</t>
    </r>
    <r>
      <rPr>
        <sz val="11"/>
        <color rgb="FF000000"/>
        <rFont val="나눔고딕"/>
        <family val="0"/>
        <charset val="1"/>
      </rPr>
      <t xml:space="preserve">?</t>
    </r>
  </si>
  <si>
    <t xml:space="preserve">아누슈카 그로스</t>
  </si>
  <si>
    <t xml:space="preserve">차별 없는 세상이 너무 멀어</t>
  </si>
  <si>
    <t xml:space="preserve">오찬호</t>
  </si>
  <si>
    <t xml:space="preserve">다정한시민</t>
  </si>
  <si>
    <r>
      <rPr>
        <sz val="11"/>
        <color rgb="FF000000"/>
        <rFont val="Noto Sans"/>
        <family val="2"/>
      </rPr>
      <t xml:space="preserve">챗</t>
    </r>
    <r>
      <rPr>
        <sz val="11"/>
        <color rgb="FF000000"/>
        <rFont val="나눔고딕"/>
        <family val="0"/>
        <charset val="1"/>
      </rPr>
      <t xml:space="preserve">gpt</t>
    </r>
    <r>
      <rPr>
        <sz val="11"/>
        <color rgb="FF000000"/>
        <rFont val="Noto Sans"/>
        <family val="2"/>
      </rPr>
      <t xml:space="preserve">가 내 생각을 훔친다면</t>
    </r>
  </si>
  <si>
    <t xml:space="preserve">김미주</t>
  </si>
  <si>
    <t xml:space="preserve">책폴</t>
  </si>
  <si>
    <t xml:space="preserve">초등 사고력 플러스</t>
  </si>
  <si>
    <r>
      <rPr>
        <sz val="11"/>
        <color rgb="FF000000"/>
        <rFont val="Noto Sans"/>
        <family val="2"/>
      </rPr>
      <t xml:space="preserve">안소영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서원호</t>
    </r>
  </si>
  <si>
    <t xml:space="preserve">하루 한 장 초등 경제신문</t>
  </si>
  <si>
    <r>
      <rPr>
        <sz val="11"/>
        <color rgb="FF000000"/>
        <rFont val="Noto Sans"/>
        <family val="2"/>
      </rPr>
      <t xml:space="preserve">윤지선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선</t>
    </r>
  </si>
  <si>
    <r>
      <rPr>
        <sz val="11"/>
        <color rgb="FF000000"/>
        <rFont val="Noto Sans"/>
        <family val="2"/>
      </rPr>
      <t xml:space="preserve">매경주니어</t>
    </r>
    <r>
      <rPr>
        <sz val="11"/>
        <color rgb="FF000000"/>
        <rFont val="나눔고딕"/>
        <family val="0"/>
        <charset val="1"/>
      </rPr>
      <t xml:space="preserve">BOOKS</t>
    </r>
  </si>
  <si>
    <t xml:space="preserve">학교 가는 길이 너무 멀어</t>
  </si>
  <si>
    <t xml:space="preserve">백정연</t>
  </si>
  <si>
    <t xml:space="preserve">할아버지가 사랑한 무지개</t>
  </si>
  <si>
    <t xml:space="preserve">해리 우드게이트 </t>
  </si>
  <si>
    <t xml:space="preserve">쥬쥬베북스</t>
  </si>
  <si>
    <t xml:space="preserve">언어</t>
  </si>
  <si>
    <r>
      <rPr>
        <sz val="11"/>
        <color rgb="FF000000"/>
        <rFont val="Noto Sans"/>
        <family val="2"/>
      </rPr>
      <t xml:space="preserve">글 잘 쓰는 법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멋진 글을 쓰는 어린이가 되고 싶다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윤지선</t>
  </si>
  <si>
    <t xml:space="preserve">나를 사랑하는 말</t>
  </si>
  <si>
    <t xml:space="preserve">솔레다드 카르모나</t>
  </si>
  <si>
    <t xml:space="preserve">내 감정이 하고 싶은 말</t>
  </si>
  <si>
    <t xml:space="preserve">패트리시아 페르난데스 비에베라흐</t>
  </si>
  <si>
    <r>
      <rPr>
        <sz val="11"/>
        <color rgb="FF000000"/>
        <rFont val="Noto Sans"/>
        <family val="2"/>
      </rPr>
      <t xml:space="preserve">내가 만드는 사전</t>
    </r>
    <r>
      <rPr>
        <sz val="11"/>
        <color rgb="FF000000"/>
        <rFont val="나눔고딕"/>
        <family val="0"/>
        <charset val="1"/>
      </rPr>
      <t xml:space="preserve">: 
</t>
    </r>
    <r>
      <rPr>
        <sz val="11"/>
        <color rgb="FF000000"/>
        <rFont val="Noto Sans"/>
        <family val="2"/>
      </rPr>
      <t xml:space="preserve">사전 만드는 엄마와 다람이의 낱말 이야기</t>
    </r>
  </si>
  <si>
    <r>
      <rPr>
        <sz val="11"/>
        <color rgb="FF000000"/>
        <rFont val="Noto Sans"/>
        <family val="2"/>
      </rPr>
      <t xml:space="preserve">박선영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정예원</t>
    </r>
  </si>
  <si>
    <t xml:space="preserve">똑똑하게 내 마음을 말하는 법</t>
  </si>
  <si>
    <r>
      <rPr>
        <sz val="11"/>
        <color rgb="FF000000"/>
        <rFont val="Noto Sans"/>
        <family val="2"/>
      </rPr>
      <t xml:space="preserve">카시오페아</t>
    </r>
    <r>
      <rPr>
        <sz val="11"/>
        <color rgb="FF000000"/>
        <rFont val="나눔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데이스타</t>
    </r>
    <r>
      <rPr>
        <sz val="11"/>
        <color rgb="FF000000"/>
        <rFont val="나눔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술술 글쓰기 마법책</t>
    </r>
    <r>
      <rPr>
        <sz val="11"/>
        <color rgb="FF000000"/>
        <rFont val="나눔고딕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시작책</t>
    </r>
    <r>
      <rPr>
        <sz val="11"/>
        <color rgb="FF000000"/>
        <rFont val="나눔고딕"/>
        <family val="0"/>
        <charset val="1"/>
      </rPr>
      <t xml:space="preserve">: 
</t>
    </r>
    <r>
      <rPr>
        <sz val="11"/>
        <color rgb="FF000000"/>
        <rFont val="Noto Sans"/>
        <family val="2"/>
      </rPr>
      <t xml:space="preserve">간단한 한 줄부터 자세한 세 줄까지 완성</t>
    </r>
    <r>
      <rPr>
        <sz val="11"/>
        <color rgb="FF000000"/>
        <rFont val="나눔고딕"/>
        <family val="0"/>
        <charset val="1"/>
      </rPr>
      <t xml:space="preserve">!</t>
    </r>
  </si>
  <si>
    <t xml:space="preserve">오현선</t>
  </si>
  <si>
    <r>
      <rPr>
        <sz val="11"/>
        <color rgb="FF000000"/>
        <rFont val="Noto Sans"/>
        <family val="2"/>
      </rPr>
      <t xml:space="preserve">술술 글쓰기 마법책</t>
    </r>
    <r>
      <rPr>
        <sz val="11"/>
        <color rgb="FF000000"/>
        <rFont val="나눔고딕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발전책</t>
    </r>
    <r>
      <rPr>
        <sz val="11"/>
        <color rgb="FF000000"/>
        <rFont val="나눔고딕"/>
        <family val="0"/>
        <charset val="1"/>
      </rPr>
      <t xml:space="preserve">: 
</t>
    </r>
    <r>
      <rPr>
        <sz val="11"/>
        <color rgb="FF000000"/>
        <rFont val="Noto Sans"/>
        <family val="2"/>
      </rPr>
      <t xml:space="preserve">세 문장 한 문단부터 열 문장 세 문단까지 완성</t>
    </r>
    <r>
      <rPr>
        <sz val="11"/>
        <color rgb="FF000000"/>
        <rFont val="나눔고딕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술술 읽고 척척 쓰는 초등 마법의 한자책 </t>
    </r>
    <r>
      <rPr>
        <sz val="11"/>
        <color rgb="FF000000"/>
        <rFont val="나눔고딕"/>
        <family val="0"/>
        <charset val="1"/>
      </rPr>
      <t xml:space="preserve">1: 
</t>
    </r>
    <r>
      <rPr>
        <sz val="11"/>
        <color rgb="FF000000"/>
        <rFont val="Noto Sans"/>
        <family val="2"/>
      </rPr>
      <t xml:space="preserve">김태완 선생님이 알려 주는 문해력 기초 한자 </t>
    </r>
    <r>
      <rPr>
        <sz val="11"/>
        <color rgb="FF000000"/>
        <rFont val="나눔고딕"/>
        <family val="0"/>
        <charset val="1"/>
      </rPr>
      <t xml:space="preserve">300</t>
    </r>
    <r>
      <rPr>
        <sz val="11"/>
        <color rgb="FF000000"/>
        <rFont val="Noto Sans"/>
        <family val="2"/>
      </rPr>
      <t xml:space="preserve">자</t>
    </r>
  </si>
  <si>
    <t xml:space="preserve">김태완</t>
  </si>
  <si>
    <t xml:space="preserve">어린이 검은 감정 사전</t>
  </si>
  <si>
    <t xml:space="preserve">박지현</t>
  </si>
  <si>
    <t xml:space="preserve">대림아이</t>
  </si>
  <si>
    <r>
      <rPr>
        <sz val="11"/>
        <color rgb="FF000000"/>
        <rFont val="Noto Sans"/>
        <family val="2"/>
      </rPr>
      <t xml:space="preserve">초등 문해력을 키워주는 고전 독해와 글쓰기 </t>
    </r>
    <r>
      <rPr>
        <sz val="11"/>
        <color rgb="FF000000"/>
        <rFont val="나눔고딕"/>
        <family val="0"/>
        <charset val="1"/>
      </rPr>
      <t xml:space="preserve">1: 
</t>
    </r>
    <r>
      <rPr>
        <sz val="11"/>
        <color rgb="FF000000"/>
        <rFont val="Noto Sans"/>
        <family val="2"/>
      </rPr>
      <t xml:space="preserve">초등학생이 꼭 읽어야 할 초등 고전 </t>
    </r>
    <r>
      <rPr>
        <sz val="11"/>
        <color rgb="FF000000"/>
        <rFont val="나눔고딕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편</t>
    </r>
  </si>
  <si>
    <r>
      <rPr>
        <sz val="11"/>
        <color rgb="FF000000"/>
        <rFont val="Noto Sans"/>
        <family val="2"/>
      </rPr>
      <t xml:space="preserve">정형권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김정원</t>
    </r>
  </si>
  <si>
    <t xml:space="preserve">성림주니어북</t>
  </si>
  <si>
    <r>
      <rPr>
        <sz val="11"/>
        <color rgb="FF000000"/>
        <rFont val="Noto Sans"/>
        <family val="2"/>
      </rPr>
      <t xml:space="preserve">초등 문해력을 키워주는 고전 독해와 글쓰기 </t>
    </r>
    <r>
      <rPr>
        <sz val="11"/>
        <color rgb="FF000000"/>
        <rFont val="나눔고딕"/>
        <family val="0"/>
        <charset val="1"/>
      </rPr>
      <t xml:space="preserve">2: 
</t>
    </r>
    <r>
      <rPr>
        <sz val="11"/>
        <color rgb="FF000000"/>
        <rFont val="Noto Sans"/>
        <family val="2"/>
      </rPr>
      <t xml:space="preserve">초등학생이 꼭 읽어야 할 초등 고전 </t>
    </r>
    <r>
      <rPr>
        <sz val="11"/>
        <color rgb="FF000000"/>
        <rFont val="나눔고딕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편</t>
    </r>
  </si>
  <si>
    <t xml:space="preserve">초등학생을 위한 우리말 생각 사전</t>
  </si>
  <si>
    <t xml:space="preserve">우리말알림이팀</t>
  </si>
  <si>
    <t xml:space="preserve">언어
</t>
  </si>
  <si>
    <r>
      <rPr>
        <sz val="11"/>
        <color rgb="FF000000"/>
        <rFont val="Noto Sans"/>
        <family val="2"/>
      </rPr>
      <t xml:space="preserve">봄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여름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가을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겨울 또또에게 일어난 일</t>
    </r>
  </si>
  <si>
    <t xml:space="preserve">곽민수</t>
  </si>
  <si>
    <t xml:space="preserve">역사</t>
  </si>
  <si>
    <r>
      <rPr>
        <sz val="11"/>
        <color rgb="FF000000"/>
        <rFont val="나눔고딕"/>
        <family val="0"/>
        <charset val="1"/>
      </rPr>
      <t xml:space="preserve">who? </t>
    </r>
    <r>
      <rPr>
        <sz val="11"/>
        <color rgb="FF000000"/>
        <rFont val="Noto Sans"/>
        <family val="2"/>
      </rPr>
      <t xml:space="preserve">한국사 유관순</t>
    </r>
  </si>
  <si>
    <t xml:space="preserve">이준범</t>
  </si>
  <si>
    <r>
      <rPr>
        <sz val="11"/>
        <color rgb="FF000000"/>
        <rFont val="나눔고딕"/>
        <family val="0"/>
        <charset val="1"/>
      </rPr>
      <t xml:space="preserve">who? </t>
    </r>
    <r>
      <rPr>
        <sz val="11"/>
        <color rgb="FF000000"/>
        <rFont val="Noto Sans"/>
        <family val="2"/>
      </rPr>
      <t xml:space="preserve">한국사 을지문덕</t>
    </r>
  </si>
  <si>
    <t xml:space="preserve">김정욱</t>
  </si>
  <si>
    <r>
      <rPr>
        <sz val="11"/>
        <color rgb="FF000000"/>
        <rFont val="Noto Sans"/>
        <family val="2"/>
      </rPr>
      <t xml:space="preserve">거짓말은 이제 그만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역사 왜곡을 파고파고</t>
    </r>
  </si>
  <si>
    <r>
      <rPr>
        <sz val="11"/>
        <color rgb="FF000000"/>
        <rFont val="Noto Sans"/>
        <family val="2"/>
      </rPr>
      <t xml:space="preserve">이현정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김지아</t>
    </r>
  </si>
  <si>
    <t xml:space="preserve">도시의 세계사</t>
  </si>
  <si>
    <t xml:space="preserve">메건 클렌대넌</t>
  </si>
  <si>
    <t xml:space="preserve">랜드마크로 보는 세계사 이야기</t>
  </si>
  <si>
    <t xml:space="preserve">구완회</t>
  </si>
  <si>
    <t xml:space="preserve">모아 모아 석주명</t>
  </si>
  <si>
    <t xml:space="preserve">백성을 위한 새 나라를 꿈꾼 실학자들</t>
  </si>
  <si>
    <t xml:space="preserve">박은정</t>
  </si>
  <si>
    <t xml:space="preserve">휴먼어린이</t>
  </si>
  <si>
    <t xml:space="preserve">백화점에서 만난 세계사</t>
  </si>
  <si>
    <t xml:space="preserve">정헌경</t>
  </si>
  <si>
    <t xml:space="preserve">불꽃이 된 독립운동가 매헌 윤봉길</t>
  </si>
  <si>
    <t xml:space="preserve">민병덕</t>
  </si>
  <si>
    <r>
      <rPr>
        <sz val="11"/>
        <color rgb="FF000000"/>
        <rFont val="Noto Sans"/>
        <family val="2"/>
      </rPr>
      <t xml:space="preserve">선생님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방정환이 누구예요</t>
    </r>
    <r>
      <rPr>
        <sz val="11"/>
        <color rgb="FF000000"/>
        <rFont val="나눔고딕"/>
        <family val="0"/>
        <charset val="1"/>
      </rPr>
      <t xml:space="preserve">?</t>
    </r>
  </si>
  <si>
    <t xml:space="preserve">배성호</t>
  </si>
  <si>
    <r>
      <rPr>
        <sz val="11"/>
        <color rgb="FF000000"/>
        <rFont val="Noto Sans"/>
        <family val="2"/>
      </rPr>
      <t xml:space="preserve">선생님과 떠나는 하루 답사 </t>
    </r>
    <r>
      <rPr>
        <sz val="11"/>
        <color rgb="FF000000"/>
        <rFont val="나눔고딕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정명섭 외 </t>
    </r>
    <r>
      <rPr>
        <sz val="11"/>
        <color rgb="FF000000"/>
        <rFont val="나눔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인</t>
    </r>
  </si>
  <si>
    <t xml:space="preserve">세계의 랜드마크와 도시</t>
  </si>
  <si>
    <t xml:space="preserve">박동석</t>
  </si>
  <si>
    <r>
      <rPr>
        <sz val="11"/>
        <color rgb="FF000000"/>
        <rFont val="Noto Sans"/>
        <family val="2"/>
      </rPr>
      <t xml:space="preserve">어린이를 위한 역사의 쓸모 인생편 </t>
    </r>
    <r>
      <rPr>
        <sz val="11"/>
        <color rgb="FF000000"/>
        <rFont val="나눔고딕"/>
        <family val="0"/>
        <charset val="1"/>
      </rPr>
      <t xml:space="preserve">4: </t>
    </r>
    <r>
      <rPr>
        <sz val="11"/>
        <color rgb="FF000000"/>
        <rFont val="Noto Sans"/>
        <family val="2"/>
      </rPr>
      <t xml:space="preserve">사랑</t>
    </r>
  </si>
  <si>
    <t xml:space="preserve">최태성</t>
  </si>
  <si>
    <t xml:space="preserve">우리에겐 기억할 것이 있다</t>
  </si>
  <si>
    <t xml:space="preserve">클</t>
  </si>
  <si>
    <t xml:space="preserve">장벽의 세계사</t>
  </si>
  <si>
    <t xml:space="preserve">그레거 크레이기 </t>
  </si>
  <si>
    <r>
      <rPr>
        <sz val="11"/>
        <color rgb="FF000000"/>
        <rFont val="Noto Sans"/>
        <family val="2"/>
      </rPr>
      <t xml:space="preserve">초등학생을 위한 인물한국사 </t>
    </r>
    <r>
      <rPr>
        <sz val="11"/>
        <color rgb="FF000000"/>
        <rFont val="나눔고딕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고대</t>
    </r>
  </si>
  <si>
    <t xml:space="preserve">윤희진</t>
  </si>
  <si>
    <r>
      <rPr>
        <sz val="11"/>
        <color rgb="FF000000"/>
        <rFont val="Noto Sans"/>
        <family val="2"/>
      </rPr>
      <t xml:space="preserve">최태성의 한능검 한국사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구석기 시대</t>
    </r>
  </si>
  <si>
    <t xml:space="preserve">윤상석</t>
  </si>
  <si>
    <t xml:space="preserve">한강에 살아요</t>
  </si>
  <si>
    <t xml:space="preserve">장지연</t>
  </si>
  <si>
    <t xml:space="preserve">한국사를 이끈 맞수들의 이야기</t>
  </si>
  <si>
    <t xml:space="preserve">신현배</t>
  </si>
  <si>
    <t xml:space="preserve">예술</t>
  </si>
  <si>
    <r>
      <rPr>
        <sz val="11"/>
        <color rgb="FF000000"/>
        <rFont val="Noto Sans"/>
        <family val="2"/>
      </rPr>
      <t xml:space="preserve">라무에게 물어봐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본다는 것에 대하여</t>
    </r>
  </si>
  <si>
    <t xml:space="preserve">파랑새</t>
  </si>
  <si>
    <r>
      <rPr>
        <sz val="11"/>
        <color rgb="FF000000"/>
        <rFont val="Noto Sans"/>
        <family val="2"/>
      </rPr>
      <t xml:space="preserve">미술관 가는 날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할머니와 함께 읽는 명화 이야기</t>
    </r>
  </si>
  <si>
    <r>
      <rPr>
        <sz val="11"/>
        <color rgb="FF000000"/>
        <rFont val="Noto Sans"/>
        <family val="2"/>
      </rPr>
      <t xml:space="preserve">정승은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김세연</t>
    </r>
  </si>
  <si>
    <t xml:space="preserve">세계 최고의 디자인 도시 바르셀로나</t>
  </si>
  <si>
    <t xml:space="preserve">이양훈</t>
  </si>
  <si>
    <t xml:space="preserve">소리가 보여요</t>
  </si>
  <si>
    <t xml:space="preserve">크리스티나 쿠벨스</t>
  </si>
  <si>
    <t xml:space="preserve">작고 아름다운 르누아르의 미술수업</t>
  </si>
  <si>
    <t xml:space="preserve">김미진</t>
  </si>
  <si>
    <t xml:space="preserve">자연과학</t>
  </si>
  <si>
    <r>
      <rPr>
        <sz val="11"/>
        <color rgb="FF000000"/>
        <rFont val="나눔고딕"/>
        <family val="0"/>
        <charset val="1"/>
      </rPr>
      <t xml:space="preserve">46</t>
    </r>
    <r>
      <rPr>
        <sz val="11"/>
        <color rgb="FF000000"/>
        <rFont val="Noto Sans"/>
        <family val="2"/>
      </rPr>
      <t xml:space="preserve">억 살 신비한 지구 탐험</t>
    </r>
    <r>
      <rPr>
        <sz val="11"/>
        <color rgb="FF000000"/>
        <rFont val="나눔고딕"/>
        <family val="0"/>
        <charset val="1"/>
      </rPr>
      <t xml:space="preserve">: 
</t>
    </r>
    <r>
      <rPr>
        <sz val="11"/>
        <color rgb="FF000000"/>
        <rFont val="Noto Sans"/>
        <family val="2"/>
      </rPr>
      <t xml:space="preserve">지구의 탄생에서 지구온난화까지</t>
    </r>
  </si>
  <si>
    <t xml:space="preserve">정완상</t>
  </si>
  <si>
    <r>
      <rPr>
        <sz val="11"/>
        <color rgb="FF000000"/>
        <rFont val="Noto Sans"/>
        <family val="2"/>
      </rPr>
      <t xml:space="preserve">공기를 느껴 봐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태양을 느껴 봐</t>
    </r>
  </si>
  <si>
    <t xml:space="preserve">이자벨 미뇨스 마르팅스</t>
  </si>
  <si>
    <r>
      <rPr>
        <sz val="11"/>
        <color rgb="FF000000"/>
        <rFont val="Noto Sans"/>
        <family val="2"/>
      </rPr>
      <t xml:space="preserve">그림으로 만나는 다윈의 세계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일러스트 종의 기원</t>
    </r>
  </si>
  <si>
    <t xml:space="preserve">안나 브렛 </t>
  </si>
  <si>
    <t xml:space="preserve">런치박스</t>
  </si>
  <si>
    <r>
      <rPr>
        <sz val="11"/>
        <color rgb="FF000000"/>
        <rFont val="Noto Sans"/>
        <family val="2"/>
      </rPr>
      <t xml:space="preserve">기후 변화 쫌 아는 </t>
    </r>
    <r>
      <rPr>
        <sz val="11"/>
        <color rgb="FF000000"/>
        <rFont val="나눔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 </t>
    </r>
  </si>
  <si>
    <t xml:space="preserve">이지유</t>
  </si>
  <si>
    <t xml:space="preserve">풀빛</t>
  </si>
  <si>
    <r>
      <rPr>
        <sz val="11"/>
        <color rgb="FF000000"/>
        <rFont val="Noto Sans"/>
        <family val="2"/>
      </rPr>
      <t xml:space="preserve">기후 위기 </t>
    </r>
    <r>
      <rPr>
        <sz val="11"/>
        <color rgb="FF000000"/>
        <rFont val="나눔고딕"/>
        <family val="0"/>
        <charset val="1"/>
      </rPr>
      <t xml:space="preserve">CC</t>
    </r>
    <r>
      <rPr>
        <sz val="11"/>
        <color rgb="FF000000"/>
        <rFont val="Noto Sans"/>
        <family val="2"/>
      </rPr>
      <t xml:space="preserve">스토어</t>
    </r>
  </si>
  <si>
    <t xml:space="preserve">이재은</t>
  </si>
  <si>
    <t xml:space="preserve">꽃님이네 코딱지 밭</t>
  </si>
  <si>
    <t xml:space="preserve">김지선</t>
  </si>
  <si>
    <r>
      <rPr>
        <sz val="11"/>
        <color rgb="FF000000"/>
        <rFont val="Noto Sans"/>
        <family val="2"/>
      </rPr>
      <t xml:space="preserve">내가 동물원에서 일한다면</t>
    </r>
    <r>
      <rPr>
        <sz val="11"/>
        <color rgb="FF000000"/>
        <rFont val="나눔고딕"/>
        <family val="0"/>
        <charset val="1"/>
      </rPr>
      <t xml:space="preserve">?: </t>
    </r>
    <r>
      <rPr>
        <sz val="11"/>
        <color rgb="FF000000"/>
        <rFont val="Noto Sans"/>
        <family val="2"/>
      </rPr>
      <t xml:space="preserve">사육사와 동물들</t>
    </r>
  </si>
  <si>
    <t xml:space="preserve">스티브 젠킨스</t>
  </si>
  <si>
    <t xml:space="preserve">너희도 우리와 같은 동물이야</t>
  </si>
  <si>
    <t xml:space="preserve">시릴 디옹</t>
  </si>
  <si>
    <t xml:space="preserve">꼬마뭉치</t>
  </si>
  <si>
    <r>
      <rPr>
        <sz val="11"/>
        <color rgb="FF000000"/>
        <rFont val="Noto Sans"/>
        <family val="2"/>
      </rPr>
      <t xml:space="preserve">다 알려줄게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재미있는 어린이 과학 백과</t>
    </r>
    <r>
      <rPr>
        <sz val="11"/>
        <color rgb="FF000000"/>
        <rFont val="나눔고딕"/>
        <family val="0"/>
        <charset val="1"/>
      </rPr>
      <t xml:space="preserve">100</t>
    </r>
  </si>
  <si>
    <r>
      <rPr>
        <sz val="11"/>
        <color rgb="FF000000"/>
        <rFont val="Noto Sans"/>
        <family val="2"/>
      </rPr>
      <t xml:space="preserve">가와무라 야스후미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바야시 나오미</t>
    </r>
  </si>
  <si>
    <r>
      <rPr>
        <sz val="11"/>
        <color rgb="FF000000"/>
        <rFont val="Noto Sans"/>
        <family val="2"/>
      </rPr>
      <t xml:space="preserve">댕글댕글</t>
    </r>
    <r>
      <rPr>
        <sz val="11"/>
        <color rgb="FF000000"/>
        <rFont val="나눔고딕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상어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구별할까</t>
    </r>
    <r>
      <rPr>
        <sz val="11"/>
        <color rgb="FF000000"/>
        <rFont val="나눔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최윤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김재구</t>
    </r>
  </si>
  <si>
    <t xml:space="preserve">도서출판 지성사</t>
  </si>
  <si>
    <r>
      <rPr>
        <sz val="11"/>
        <color rgb="FF000000"/>
        <rFont val="Noto Sans"/>
        <family val="2"/>
      </rPr>
      <t xml:space="preserve">더 빨리 셀 수 있다고</t>
    </r>
    <r>
      <rPr>
        <sz val="11"/>
        <color rgb="FF000000"/>
        <rFont val="나눔고딕"/>
        <family val="0"/>
        <charset val="1"/>
      </rPr>
      <t xml:space="preserve">?: </t>
    </r>
    <r>
      <rPr>
        <sz val="11"/>
        <color rgb="FF000000"/>
        <rFont val="Noto Sans"/>
        <family val="2"/>
      </rPr>
      <t xml:space="preserve">덧셈과 곱셈</t>
    </r>
  </si>
  <si>
    <t xml:space="preserve">윤병무</t>
  </si>
  <si>
    <t xml:space="preserve">국수</t>
  </si>
  <si>
    <r>
      <rPr>
        <sz val="11"/>
        <color rgb="FF000000"/>
        <rFont val="Noto Sans"/>
        <family val="2"/>
      </rPr>
      <t xml:space="preserve">독도 바닷속으로 와볼래</t>
    </r>
    <r>
      <rPr>
        <sz val="11"/>
        <color rgb="FF000000"/>
        <rFont val="나눔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명정구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안미란</t>
    </r>
  </si>
  <si>
    <t xml:space="preserve">동물들의 슈퍼 파워</t>
  </si>
  <si>
    <t xml:space="preserve">솔레다드 로메로 마리뇨 </t>
  </si>
  <si>
    <r>
      <rPr>
        <sz val="11"/>
        <color rgb="FF000000"/>
        <rFont val="Noto Sans"/>
        <family val="2"/>
      </rPr>
      <t xml:space="preserve">떠나자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우리 땅 지리 대탐험</t>
    </r>
  </si>
  <si>
    <r>
      <rPr>
        <sz val="11"/>
        <color rgb="FF000000"/>
        <rFont val="Noto Sans"/>
        <family val="2"/>
      </rPr>
      <t xml:space="preserve">이효녕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최문희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김경석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권유지</t>
    </r>
  </si>
  <si>
    <t xml:space="preserve">맨처음 식물 공부</t>
  </si>
  <si>
    <t xml:space="preserve">안도현</t>
  </si>
  <si>
    <r>
      <rPr>
        <sz val="11"/>
        <color rgb="FF000000"/>
        <rFont val="Noto Sans"/>
        <family val="2"/>
      </rPr>
      <t xml:space="preserve">멸종 동물 소원 카드 배달 왔어요</t>
    </r>
    <r>
      <rPr>
        <sz val="11"/>
        <color rgb="FF000000"/>
        <rFont val="나눔고딕"/>
        <family val="0"/>
        <charset val="1"/>
      </rPr>
      <t xml:space="preserve">: 
</t>
    </r>
    <r>
      <rPr>
        <sz val="11"/>
        <color rgb="FF000000"/>
        <rFont val="Noto Sans"/>
        <family val="2"/>
      </rPr>
      <t xml:space="preserve">우리나라 멸종 위기 동물들의 생활사</t>
    </r>
  </si>
  <si>
    <t xml:space="preserve">윤은미</t>
  </si>
  <si>
    <t xml:space="preserve">무브무브 키즈 작은 동물들</t>
  </si>
  <si>
    <t xml:space="preserve">소피 보르데 페티용</t>
  </si>
  <si>
    <r>
      <rPr>
        <sz val="11"/>
        <color rgb="FF000000"/>
        <rFont val="Noto Sans"/>
        <family val="2"/>
      </rPr>
      <t xml:space="preserve">무브무브 플랩북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움직이는 공룡</t>
    </r>
  </si>
  <si>
    <t xml:space="preserve">산드라 라부카리</t>
  </si>
  <si>
    <r>
      <rPr>
        <sz val="11"/>
        <color rgb="FF000000"/>
        <rFont val="Noto Sans"/>
        <family val="2"/>
      </rPr>
      <t xml:space="preserve">문어 뼈는 </t>
    </r>
    <r>
      <rPr>
        <sz val="11"/>
        <color rgb="FF000000"/>
        <rFont val="나눔고딕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개</t>
    </r>
  </si>
  <si>
    <t xml:space="preserve">앤 리처드슨 </t>
  </si>
  <si>
    <r>
      <rPr>
        <sz val="11"/>
        <color rgb="FF000000"/>
        <rFont val="Noto Sans"/>
        <family val="2"/>
      </rPr>
      <t xml:space="preserve">비밀탐험대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길 잃은 고래를 구하라</t>
    </r>
  </si>
  <si>
    <t xml:space="preserve">에스제이 킹</t>
  </si>
  <si>
    <t xml:space="preserve">스티븐 호킹의 나와 우주</t>
  </si>
  <si>
    <r>
      <rPr>
        <sz val="11"/>
        <color rgb="FF000000"/>
        <rFont val="Noto Sans"/>
        <family val="2"/>
      </rPr>
      <t xml:space="preserve">스티븐 호킹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루시 호킹</t>
    </r>
  </si>
  <si>
    <r>
      <rPr>
        <sz val="11"/>
        <color rgb="FF000000"/>
        <rFont val="Noto Sans"/>
        <family val="2"/>
      </rPr>
      <t xml:space="preserve">신비한 지식 동물원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환경</t>
    </r>
  </si>
  <si>
    <r>
      <rPr>
        <sz val="11"/>
        <color rgb="FF000000"/>
        <rFont val="Noto Sans"/>
        <family val="2"/>
      </rPr>
      <t xml:space="preserve">김일옥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지식나무교사모임</t>
    </r>
  </si>
  <si>
    <t xml:space="preserve">앨런 튜링과 함께하는 초등 숫자 게임</t>
  </si>
  <si>
    <r>
      <rPr>
        <sz val="11"/>
        <color rgb="FF000000"/>
        <rFont val="Noto Sans"/>
        <family val="2"/>
      </rPr>
      <t xml:space="preserve">튜링 재단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제마 바더</t>
    </r>
  </si>
  <si>
    <r>
      <rPr>
        <sz val="11"/>
        <color rgb="FF000000"/>
        <rFont val="Noto Sans"/>
        <family val="2"/>
      </rPr>
      <t xml:space="preserve">어떻게 똑같이 나누지</t>
    </r>
    <r>
      <rPr>
        <sz val="11"/>
        <color rgb="FF000000"/>
        <rFont val="나눔고딕"/>
        <family val="0"/>
        <charset val="1"/>
      </rPr>
      <t xml:space="preserve">?: </t>
    </r>
    <r>
      <rPr>
        <sz val="11"/>
        <color rgb="FF000000"/>
        <rFont val="Noto Sans"/>
        <family val="2"/>
      </rPr>
      <t xml:space="preserve">뺄셈과 나눗셈</t>
    </r>
  </si>
  <si>
    <t xml:space="preserve">어린이를 위한 모든 순간의 물리학</t>
  </si>
  <si>
    <t xml:space="preserve">마이크 바필드</t>
  </si>
  <si>
    <t xml:space="preserve">얼큰이와 코뿔이</t>
  </si>
  <si>
    <t xml:space="preserve">열두 살 궁그미를 위한 물리</t>
  </si>
  <si>
    <t xml:space="preserve">로라 베이커</t>
  </si>
  <si>
    <t xml:space="preserve">니케주니어</t>
  </si>
  <si>
    <t xml:space="preserve">열두 살 궁그미를 위한 지구과학</t>
  </si>
  <si>
    <t xml:space="preserve">애나 클레이본</t>
  </si>
  <si>
    <t xml:space="preserve">열두 살 궁그미를 위한 화학</t>
  </si>
  <si>
    <t xml:space="preserve">린 허긴스 쿠퍼</t>
  </si>
  <si>
    <r>
      <rPr>
        <sz val="11"/>
        <color rgb="FF000000"/>
        <rFont val="Noto Sans"/>
        <family val="2"/>
      </rPr>
      <t xml:space="preserve">우리 집을 정글로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가장 아름다운 반려 식물 안내서</t>
    </r>
  </si>
  <si>
    <t xml:space="preserve">마이클 홀랜드</t>
  </si>
  <si>
    <t xml:space="preserve">우리가 미처 몰랐던 동물의 감정</t>
  </si>
  <si>
    <t xml:space="preserve">로터 스테허만</t>
  </si>
  <si>
    <t xml:space="preserve">우리는 모두 생물이니까</t>
  </si>
  <si>
    <t xml:space="preserve">줄리 라르동</t>
  </si>
  <si>
    <r>
      <rPr>
        <sz val="11"/>
        <color rgb="FF000000"/>
        <rFont val="Noto Sans"/>
        <family val="2"/>
      </rPr>
      <t xml:space="preserve">이게 바로 수학이야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매일 만나는 신나는 생활 수학</t>
    </r>
  </si>
  <si>
    <t xml:space="preserve">크리스 스미스</t>
  </si>
  <si>
    <t xml:space="preserve">모알보알</t>
  </si>
  <si>
    <t xml:space="preserve">이솝 아저씨가 들려주는 과학 이야기</t>
  </si>
  <si>
    <t xml:space="preserve">백명식</t>
  </si>
  <si>
    <t xml:space="preserve">자연 보호 이야기</t>
  </si>
  <si>
    <r>
      <rPr>
        <sz val="11"/>
        <color rgb="FF000000"/>
        <rFont val="Noto Sans"/>
        <family val="2"/>
      </rPr>
      <t xml:space="preserve">캐서린 바</t>
    </r>
    <r>
      <rPr>
        <sz val="11"/>
        <color rgb="FF000000"/>
        <rFont val="나눔고딕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스티브 윌리엄스</t>
    </r>
  </si>
  <si>
    <t xml:space="preserve">초등학생이 꼭 알아야할 별과 우주</t>
  </si>
  <si>
    <t xml:space="preserve">션캘러리</t>
  </si>
  <si>
    <t xml:space="preserve">김의석</t>
  </si>
  <si>
    <t xml:space="preserve">초록빛 목소리</t>
  </si>
  <si>
    <t xml:space="preserve">스테파노 보르딜리오니</t>
  </si>
  <si>
    <r>
      <rPr>
        <sz val="11"/>
        <color rgb="FF000000"/>
        <rFont val="Noto Sans"/>
        <family val="2"/>
      </rPr>
      <t xml:space="preserve">캠핑카 사이언스 </t>
    </r>
    <r>
      <rPr>
        <sz val="11"/>
        <color rgb="FF000000"/>
        <rFont val="나눔고딕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동굴 탐험편</t>
    </r>
  </si>
  <si>
    <t xml:space="preserve">고은지</t>
  </si>
  <si>
    <r>
      <rPr>
        <sz val="11"/>
        <color rgb="FF000000"/>
        <rFont val="Noto Sans"/>
        <family val="2"/>
      </rPr>
      <t xml:space="preserve">편의점을 털어라</t>
    </r>
    <r>
      <rPr>
        <sz val="11"/>
        <color rgb="FF000000"/>
        <rFont val="나눔고딕"/>
        <family val="0"/>
        <charset val="1"/>
      </rPr>
      <t xml:space="preserve">!: </t>
    </r>
    <r>
      <rPr>
        <sz val="11"/>
        <color rgb="FF000000"/>
        <rFont val="Noto Sans"/>
        <family val="2"/>
      </rPr>
      <t xml:space="preserve">인체편</t>
    </r>
  </si>
  <si>
    <t xml:space="preserve">한밤의 몽상가들</t>
  </si>
  <si>
    <t xml:space="preserve">이자벨 심레르 </t>
  </si>
  <si>
    <t xml:space="preserve">향유고래를 훔쳐라</t>
  </si>
  <si>
    <t xml:space="preserve">추이차오</t>
  </si>
  <si>
    <r>
      <rPr>
        <sz val="11"/>
        <color rgb="FF000000"/>
        <rFont val="Noto Sans"/>
        <family val="2"/>
      </rPr>
      <t xml:space="preserve">환경과 생태 쫌 아는 </t>
    </r>
    <r>
      <rPr>
        <sz val="11"/>
        <color rgb="FF000000"/>
        <rFont val="나눔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</t>
    </r>
  </si>
  <si>
    <t xml:space="preserve">최원형</t>
  </si>
  <si>
    <t xml:space="preserve">철학</t>
  </si>
  <si>
    <r>
      <rPr>
        <sz val="11"/>
        <color rgb="FF000000"/>
        <rFont val="Noto Sans"/>
        <family val="2"/>
      </rPr>
      <t xml:space="preserve">나는 누구일까</t>
    </r>
    <r>
      <rPr>
        <sz val="11"/>
        <color rgb="FF000000"/>
        <rFont val="나눔고딕"/>
        <family val="0"/>
        <charset val="1"/>
      </rPr>
      <t xml:space="preserve">?</t>
    </r>
  </si>
  <si>
    <t xml:space="preserve">장쯔쥔</t>
  </si>
  <si>
    <t xml:space="preserve">세상과 소통을 꿈꾸는 아스퍼거 증후군 아이들</t>
  </si>
  <si>
    <t xml:space="preserve">토니 애트우드</t>
  </si>
  <si>
    <r>
      <rPr>
        <sz val="11"/>
        <color rgb="FF000000"/>
        <rFont val="Noto Sans"/>
        <family val="2"/>
      </rPr>
      <t xml:space="preserve">속지 마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왕재미 </t>
    </r>
    <r>
      <rPr>
        <sz val="11"/>
        <color rgb="FF000000"/>
        <rFont val="나눔고딕"/>
        <family val="0"/>
        <charset val="1"/>
      </rPr>
      <t xml:space="preserve">1: </t>
    </r>
    <r>
      <rPr>
        <sz val="11"/>
        <color rgb="FF000000"/>
        <rFont val="Noto Sans"/>
        <family val="2"/>
      </rPr>
      <t xml:space="preserve">지구 온난화는 진짜야</t>
    </r>
    <r>
      <rPr>
        <sz val="11"/>
        <color rgb="FF000000"/>
        <rFont val="나눔고딕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가짜야</t>
    </r>
    <r>
      <rPr>
        <sz val="11"/>
        <color rgb="FF000000"/>
        <rFont val="나눔고딕"/>
        <family val="0"/>
        <charset val="1"/>
      </rPr>
      <t xml:space="preserve">?</t>
    </r>
  </si>
  <si>
    <t xml:space="preserve">다영</t>
  </si>
  <si>
    <r>
      <rPr>
        <sz val="11"/>
        <color rgb="FF000000"/>
        <rFont val="Noto Sans"/>
        <family val="2"/>
      </rPr>
      <t xml:space="preserve">우리</t>
    </r>
    <r>
      <rPr>
        <sz val="11"/>
        <color rgb="FF000000"/>
        <rFont val="나눔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앞으로 뭐 먹고 살지</t>
    </r>
    <r>
      <rPr>
        <sz val="11"/>
        <color rgb="FF000000"/>
        <rFont val="나눔고딕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좋아한다는 건 뭘까</t>
    </r>
    <r>
      <rPr>
        <sz val="11"/>
        <color rgb="FF000000"/>
        <rFont val="나눔고딕"/>
        <family val="0"/>
        <charset val="1"/>
      </rPr>
      <t xml:space="preserve">?</t>
    </r>
  </si>
  <si>
    <t xml:space="preserve">안 라란느</t>
  </si>
  <si>
    <t xml:space="preserve">진짜 우정은 반짝반짝 빛나요</t>
  </si>
  <si>
    <t xml:space="preserve">총류</t>
  </si>
  <si>
    <r>
      <rPr>
        <sz val="11"/>
        <color rgb="FF000000"/>
        <rFont val="Noto Sans"/>
        <family val="2"/>
      </rPr>
      <t xml:space="preserve">나무 문해력 초등 </t>
    </r>
    <r>
      <rPr>
        <sz val="11"/>
        <color rgb="FF000000"/>
        <rFont val="나눔고딕"/>
        <family val="0"/>
        <charset val="1"/>
      </rPr>
      <t xml:space="preserve">1~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Noto Sans"/>
        <family val="2"/>
      </rPr>
      <t xml:space="preserve">나무 문해력 초등 </t>
    </r>
    <r>
      <rPr>
        <sz val="11"/>
        <color rgb="FF000000"/>
        <rFont val="나눔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Noto Sans"/>
        <family val="2"/>
      </rPr>
      <t xml:space="preserve">나무 문해력 초등 </t>
    </r>
    <r>
      <rPr>
        <sz val="11"/>
        <color rgb="FF000000"/>
        <rFont val="나눔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</t>
    </r>
  </si>
  <si>
    <t xml:space="preserve">스마트폰에 빠질 때 놓치는 것</t>
  </si>
  <si>
    <t xml:space="preserve">레니아 마조르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나눔고딕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미래도시</t>
    </r>
  </si>
  <si>
    <t xml:space="preserve">오늘은 식물</t>
  </si>
  <si>
    <t xml:space="preserve">김선곤</t>
  </si>
  <si>
    <t xml:space="preserve">드림데이</t>
  </si>
  <si>
    <t xml:space="preserve">총류 </t>
  </si>
  <si>
    <r>
      <rPr>
        <sz val="11"/>
        <color rgb="FF000000"/>
        <rFont val="Noto Sans"/>
        <family val="2"/>
      </rPr>
      <t xml:space="preserve">나무 문해력 초등 </t>
    </r>
    <r>
      <rPr>
        <sz val="11"/>
        <color rgb="FF000000"/>
        <rFont val="나눔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Noto Sans"/>
        <family val="2"/>
      </rPr>
      <t xml:space="preserve">나무 문해력 초등 </t>
    </r>
    <r>
      <rPr>
        <sz val="11"/>
        <color rgb="FF000000"/>
        <rFont val="나눔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</t>
    </r>
  </si>
  <si>
    <t xml:space="preserve">그림책</t>
  </si>
  <si>
    <t xml:space="preserve">전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General"/>
    <numFmt numFmtId="167" formatCode="@"/>
    <numFmt numFmtId="168" formatCode="0%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나눔고딕"/>
      <family val="0"/>
      <charset val="1"/>
    </font>
    <font>
      <sz val="11"/>
      <color rgb="FF000000"/>
      <name val="Noto Sans"/>
      <family val="2"/>
    </font>
    <font>
      <sz val="11"/>
      <color rgb="FF9C0006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  <cellStyle name="Excel Built-in Bad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364"/>
  <sheetViews>
    <sheetView showFormulas="false" showGridLines="true" showRowColHeaders="true" showZeros="true" rightToLeft="false" tabSelected="true" showOutlineSymbols="true" defaultGridColor="true" view="normal" topLeftCell="A629" colorId="64" zoomScale="100" zoomScaleNormal="100" zoomScalePageLayoutView="60" workbookViewId="0">
      <selection pane="topLeft" activeCell="A1" activeCellId="0" sqref="A1"/>
    </sheetView>
  </sheetViews>
  <sheetFormatPr defaultColWidth="22.7578125" defaultRowHeight="24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17.59"/>
    <col collapsed="false" customWidth="true" hidden="false" outlineLevel="0" max="3" min="3" style="1" width="48.34"/>
    <col collapsed="false" customWidth="true" hidden="false" outlineLevel="0" max="4" min="4" style="2" width="35.31"/>
    <col collapsed="false" customWidth="true" hidden="false" outlineLevel="0" max="6" min="5" style="2" width="19.74"/>
    <col collapsed="false" customWidth="true" hidden="false" outlineLevel="0" max="9" min="7" style="2" width="10.45"/>
    <col collapsed="false" customWidth="true" hidden="false" outlineLevel="0" max="10" min="10" style="3" width="12.76"/>
    <col collapsed="false" customWidth="false" hidden="false" outlineLevel="0" max="16382" min="11" style="1" width="22.75"/>
    <col collapsed="false" customWidth="true" hidden="false" outlineLevel="0" max="16384" min="16383" style="1" width="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24.75" hidden="false" customHeight="true" outlineLevel="0" collapsed="false">
      <c r="A3" s="8" t="n">
        <v>1</v>
      </c>
      <c r="B3" s="8" t="s">
        <v>11</v>
      </c>
      <c r="C3" s="9" t="s">
        <v>12</v>
      </c>
      <c r="D3" s="10" t="s">
        <v>13</v>
      </c>
      <c r="E3" s="10" t="s">
        <v>14</v>
      </c>
      <c r="F3" s="8" t="n">
        <v>2021</v>
      </c>
      <c r="G3" s="11" t="n">
        <v>19000</v>
      </c>
      <c r="H3" s="8" t="n">
        <v>1</v>
      </c>
      <c r="I3" s="8" t="n">
        <v>1</v>
      </c>
      <c r="J3" s="12" t="n">
        <f aca="false">G3*H3</f>
        <v>19000</v>
      </c>
    </row>
    <row r="4" customFormat="false" ht="24.75" hidden="false" customHeight="true" outlineLevel="0" collapsed="false">
      <c r="A4" s="8" t="n">
        <v>2</v>
      </c>
      <c r="B4" s="8" t="s">
        <v>11</v>
      </c>
      <c r="C4" s="13" t="s">
        <v>15</v>
      </c>
      <c r="D4" s="10" t="s">
        <v>16</v>
      </c>
      <c r="E4" s="10" t="s">
        <v>17</v>
      </c>
      <c r="F4" s="8" t="n">
        <v>2024</v>
      </c>
      <c r="G4" s="11" t="n">
        <v>17500</v>
      </c>
      <c r="H4" s="8" t="n">
        <v>1</v>
      </c>
      <c r="I4" s="8" t="n">
        <v>1</v>
      </c>
      <c r="J4" s="12" t="n">
        <f aca="false">G4*H4</f>
        <v>17500</v>
      </c>
    </row>
    <row r="5" customFormat="false" ht="24.75" hidden="false" customHeight="true" outlineLevel="0" collapsed="false">
      <c r="A5" s="8" t="n">
        <v>3</v>
      </c>
      <c r="B5" s="8" t="s">
        <v>11</v>
      </c>
      <c r="C5" s="13" t="s">
        <v>18</v>
      </c>
      <c r="D5" s="10" t="s">
        <v>19</v>
      </c>
      <c r="E5" s="10" t="s">
        <v>20</v>
      </c>
      <c r="F5" s="8" t="n">
        <v>2024</v>
      </c>
      <c r="G5" s="11" t="n">
        <v>19500</v>
      </c>
      <c r="H5" s="8" t="n">
        <v>1</v>
      </c>
      <c r="I5" s="8" t="n">
        <v>1</v>
      </c>
      <c r="J5" s="12" t="n">
        <f aca="false">G5*H5</f>
        <v>19500</v>
      </c>
    </row>
    <row r="6" customFormat="false" ht="24.75" hidden="false" customHeight="true" outlineLevel="0" collapsed="false">
      <c r="A6" s="8" t="n">
        <v>4</v>
      </c>
      <c r="B6" s="8" t="s">
        <v>11</v>
      </c>
      <c r="C6" s="13" t="s">
        <v>21</v>
      </c>
      <c r="D6" s="10" t="s">
        <v>22</v>
      </c>
      <c r="E6" s="10" t="s">
        <v>23</v>
      </c>
      <c r="F6" s="8" t="n">
        <v>2022</v>
      </c>
      <c r="G6" s="11" t="n">
        <v>18000</v>
      </c>
      <c r="H6" s="8" t="n">
        <v>1</v>
      </c>
      <c r="I6" s="8" t="n">
        <v>1</v>
      </c>
      <c r="J6" s="12" t="n">
        <f aca="false">G6*H6</f>
        <v>18000</v>
      </c>
    </row>
    <row r="7" customFormat="false" ht="24.75" hidden="false" customHeight="true" outlineLevel="0" collapsed="false">
      <c r="A7" s="8" t="n">
        <v>5</v>
      </c>
      <c r="B7" s="8" t="s">
        <v>11</v>
      </c>
      <c r="C7" s="13" t="s">
        <v>24</v>
      </c>
      <c r="D7" s="10" t="s">
        <v>25</v>
      </c>
      <c r="E7" s="10" t="s">
        <v>14</v>
      </c>
      <c r="F7" s="8" t="n">
        <v>2024</v>
      </c>
      <c r="G7" s="11" t="n">
        <v>19000</v>
      </c>
      <c r="H7" s="8" t="n">
        <v>1</v>
      </c>
      <c r="I7" s="8" t="n">
        <v>1</v>
      </c>
      <c r="J7" s="12" t="n">
        <f aca="false">G7*H7</f>
        <v>19000</v>
      </c>
    </row>
    <row r="8" customFormat="false" ht="24.75" hidden="false" customHeight="true" outlineLevel="0" collapsed="false">
      <c r="A8" s="8" t="n">
        <v>6</v>
      </c>
      <c r="B8" s="8" t="s">
        <v>11</v>
      </c>
      <c r="C8" s="13" t="s">
        <v>26</v>
      </c>
      <c r="D8" s="10" t="s">
        <v>27</v>
      </c>
      <c r="E8" s="10" t="s">
        <v>14</v>
      </c>
      <c r="F8" s="8" t="n">
        <v>2024</v>
      </c>
      <c r="G8" s="11" t="n">
        <v>19000</v>
      </c>
      <c r="H8" s="8" t="n">
        <v>1</v>
      </c>
      <c r="I8" s="8" t="n">
        <v>1</v>
      </c>
      <c r="J8" s="12" t="n">
        <f aca="false">G8*H8</f>
        <v>19000</v>
      </c>
    </row>
    <row r="9" customFormat="false" ht="24.75" hidden="false" customHeight="true" outlineLevel="0" collapsed="false">
      <c r="A9" s="8" t="n">
        <v>7</v>
      </c>
      <c r="B9" s="8" t="s">
        <v>11</v>
      </c>
      <c r="C9" s="13" t="s">
        <v>28</v>
      </c>
      <c r="D9" s="10" t="s">
        <v>29</v>
      </c>
      <c r="E9" s="10" t="s">
        <v>30</v>
      </c>
      <c r="F9" s="8" t="n">
        <v>2024</v>
      </c>
      <c r="G9" s="11" t="n">
        <v>19000</v>
      </c>
      <c r="H9" s="8" t="n">
        <v>1</v>
      </c>
      <c r="I9" s="8" t="n">
        <v>1</v>
      </c>
      <c r="J9" s="12" t="n">
        <f aca="false">G9*H9</f>
        <v>19000</v>
      </c>
    </row>
    <row r="10" customFormat="false" ht="24.75" hidden="false" customHeight="true" outlineLevel="0" collapsed="false">
      <c r="A10" s="8" t="n">
        <v>8</v>
      </c>
      <c r="B10" s="8" t="s">
        <v>31</v>
      </c>
      <c r="C10" s="13" t="s">
        <v>32</v>
      </c>
      <c r="D10" s="10" t="s">
        <v>33</v>
      </c>
      <c r="E10" s="14" t="s">
        <v>34</v>
      </c>
      <c r="F10" s="8" t="n">
        <v>2024</v>
      </c>
      <c r="G10" s="11" t="n">
        <v>19800</v>
      </c>
      <c r="H10" s="8" t="n">
        <v>1</v>
      </c>
      <c r="I10" s="8" t="n">
        <v>1</v>
      </c>
      <c r="J10" s="12" t="n">
        <f aca="false">G10*H10</f>
        <v>19800</v>
      </c>
    </row>
    <row r="11" customFormat="false" ht="24.75" hidden="false" customHeight="true" outlineLevel="0" collapsed="false">
      <c r="A11" s="8" t="n">
        <v>9</v>
      </c>
      <c r="B11" s="15" t="s">
        <v>31</v>
      </c>
      <c r="C11" s="13" t="s">
        <v>35</v>
      </c>
      <c r="D11" s="16" t="s">
        <v>36</v>
      </c>
      <c r="E11" s="10" t="s">
        <v>37</v>
      </c>
      <c r="F11" s="8" t="n">
        <v>2019</v>
      </c>
      <c r="G11" s="11" t="n">
        <v>14600</v>
      </c>
      <c r="H11" s="8" t="n">
        <v>1</v>
      </c>
      <c r="I11" s="8" t="n">
        <v>1</v>
      </c>
      <c r="J11" s="12" t="n">
        <f aca="false">G11*H11</f>
        <v>14600</v>
      </c>
    </row>
    <row r="12" customFormat="false" ht="24.75" hidden="false" customHeight="true" outlineLevel="0" collapsed="false">
      <c r="A12" s="8" t="n">
        <v>10</v>
      </c>
      <c r="B12" s="8" t="s">
        <v>31</v>
      </c>
      <c r="C12" s="13" t="s">
        <v>38</v>
      </c>
      <c r="D12" s="10" t="s">
        <v>39</v>
      </c>
      <c r="E12" s="10" t="s">
        <v>40</v>
      </c>
      <c r="F12" s="8" t="n">
        <v>2024</v>
      </c>
      <c r="G12" s="11" t="n">
        <v>17800</v>
      </c>
      <c r="H12" s="8" t="n">
        <v>1</v>
      </c>
      <c r="I12" s="8" t="n">
        <v>1</v>
      </c>
      <c r="J12" s="12" t="n">
        <f aca="false">G12*H12</f>
        <v>17800</v>
      </c>
    </row>
    <row r="13" customFormat="false" ht="24.75" hidden="false" customHeight="true" outlineLevel="0" collapsed="false">
      <c r="A13" s="8" t="n">
        <v>11</v>
      </c>
      <c r="B13" s="8" t="s">
        <v>31</v>
      </c>
      <c r="C13" s="13" t="s">
        <v>41</v>
      </c>
      <c r="D13" s="10" t="s">
        <v>42</v>
      </c>
      <c r="E13" s="10" t="s">
        <v>43</v>
      </c>
      <c r="F13" s="8" t="n">
        <v>2023</v>
      </c>
      <c r="G13" s="11" t="n">
        <v>15000</v>
      </c>
      <c r="H13" s="8" t="n">
        <v>1</v>
      </c>
      <c r="I13" s="8" t="n">
        <v>1</v>
      </c>
      <c r="J13" s="12" t="n">
        <f aca="false">G13*H13</f>
        <v>15000</v>
      </c>
    </row>
    <row r="14" customFormat="false" ht="24.75" hidden="false" customHeight="true" outlineLevel="0" collapsed="false">
      <c r="A14" s="8" t="n">
        <v>12</v>
      </c>
      <c r="B14" s="8" t="s">
        <v>31</v>
      </c>
      <c r="C14" s="13" t="s">
        <v>44</v>
      </c>
      <c r="D14" s="10" t="s">
        <v>45</v>
      </c>
      <c r="E14" s="10" t="s">
        <v>46</v>
      </c>
      <c r="F14" s="8" t="n">
        <v>2024</v>
      </c>
      <c r="G14" s="11" t="n">
        <v>22000</v>
      </c>
      <c r="H14" s="8" t="n">
        <v>1</v>
      </c>
      <c r="I14" s="8" t="n">
        <v>1</v>
      </c>
      <c r="J14" s="12" t="n">
        <f aca="false">G14*H14</f>
        <v>22000</v>
      </c>
    </row>
    <row r="15" customFormat="false" ht="24.75" hidden="false" customHeight="true" outlineLevel="0" collapsed="false">
      <c r="A15" s="8" t="n">
        <v>13</v>
      </c>
      <c r="B15" s="8" t="s">
        <v>31</v>
      </c>
      <c r="C15" s="13" t="s">
        <v>47</v>
      </c>
      <c r="D15" s="10" t="s">
        <v>48</v>
      </c>
      <c r="E15" s="10" t="s">
        <v>49</v>
      </c>
      <c r="F15" s="8" t="n">
        <v>2024</v>
      </c>
      <c r="G15" s="11" t="n">
        <v>12000</v>
      </c>
      <c r="H15" s="8" t="n">
        <v>1</v>
      </c>
      <c r="I15" s="8" t="n">
        <v>1</v>
      </c>
      <c r="J15" s="12" t="n">
        <f aca="false">G15*H15</f>
        <v>12000</v>
      </c>
    </row>
    <row r="16" customFormat="false" ht="24.75" hidden="false" customHeight="true" outlineLevel="0" collapsed="false">
      <c r="A16" s="8" t="n">
        <v>14</v>
      </c>
      <c r="B16" s="8" t="s">
        <v>31</v>
      </c>
      <c r="C16" s="13" t="s">
        <v>50</v>
      </c>
      <c r="D16" s="10" t="s">
        <v>51</v>
      </c>
      <c r="E16" s="10" t="s">
        <v>52</v>
      </c>
      <c r="F16" s="8" t="n">
        <v>2023</v>
      </c>
      <c r="G16" s="11" t="n">
        <v>18800</v>
      </c>
      <c r="H16" s="8" t="n">
        <v>1</v>
      </c>
      <c r="I16" s="8" t="n">
        <v>1</v>
      </c>
      <c r="J16" s="12" t="n">
        <f aca="false">G16*H16</f>
        <v>18800</v>
      </c>
    </row>
    <row r="17" customFormat="false" ht="24.75" hidden="false" customHeight="true" outlineLevel="0" collapsed="false">
      <c r="A17" s="8" t="n">
        <v>15</v>
      </c>
      <c r="B17" s="8" t="s">
        <v>31</v>
      </c>
      <c r="C17" s="13" t="s">
        <v>53</v>
      </c>
      <c r="D17" s="10" t="s">
        <v>54</v>
      </c>
      <c r="E17" s="10" t="s">
        <v>55</v>
      </c>
      <c r="F17" s="8" t="n">
        <v>2024</v>
      </c>
      <c r="G17" s="11" t="n">
        <v>18000</v>
      </c>
      <c r="H17" s="8" t="n">
        <v>1</v>
      </c>
      <c r="I17" s="8" t="n">
        <v>1</v>
      </c>
      <c r="J17" s="12" t="n">
        <f aca="false">G17*H17</f>
        <v>18000</v>
      </c>
    </row>
    <row r="18" customFormat="false" ht="24.75" hidden="false" customHeight="true" outlineLevel="0" collapsed="false">
      <c r="A18" s="8" t="n">
        <v>16</v>
      </c>
      <c r="B18" s="8" t="s">
        <v>31</v>
      </c>
      <c r="C18" s="13" t="s">
        <v>56</v>
      </c>
      <c r="D18" s="10" t="s">
        <v>57</v>
      </c>
      <c r="E18" s="10" t="s">
        <v>58</v>
      </c>
      <c r="F18" s="8" t="n">
        <v>2021</v>
      </c>
      <c r="G18" s="11" t="n">
        <v>12000</v>
      </c>
      <c r="H18" s="8" t="n">
        <v>1</v>
      </c>
      <c r="I18" s="8" t="n">
        <v>1</v>
      </c>
      <c r="J18" s="12" t="n">
        <f aca="false">G18*H18</f>
        <v>12000</v>
      </c>
    </row>
    <row r="19" customFormat="false" ht="24.75" hidden="false" customHeight="true" outlineLevel="0" collapsed="false">
      <c r="A19" s="8" t="n">
        <v>17</v>
      </c>
      <c r="B19" s="8" t="s">
        <v>31</v>
      </c>
      <c r="C19" s="13" t="s">
        <v>59</v>
      </c>
      <c r="D19" s="10" t="s">
        <v>60</v>
      </c>
      <c r="E19" s="10" t="s">
        <v>61</v>
      </c>
      <c r="F19" s="8" t="n">
        <v>2020</v>
      </c>
      <c r="G19" s="11" t="n">
        <v>17500</v>
      </c>
      <c r="H19" s="8" t="n">
        <v>1</v>
      </c>
      <c r="I19" s="8" t="n">
        <v>1</v>
      </c>
      <c r="J19" s="12" t="n">
        <f aca="false">G19*H19</f>
        <v>17500</v>
      </c>
    </row>
    <row r="20" customFormat="false" ht="24.75" hidden="false" customHeight="true" outlineLevel="0" collapsed="false">
      <c r="A20" s="8" t="n">
        <v>18</v>
      </c>
      <c r="B20" s="8" t="s">
        <v>31</v>
      </c>
      <c r="C20" s="13" t="s">
        <v>62</v>
      </c>
      <c r="D20" s="10" t="s">
        <v>60</v>
      </c>
      <c r="E20" s="10" t="s">
        <v>61</v>
      </c>
      <c r="F20" s="8" t="n">
        <v>2020</v>
      </c>
      <c r="G20" s="11" t="n">
        <v>10000</v>
      </c>
      <c r="H20" s="8" t="n">
        <v>1</v>
      </c>
      <c r="I20" s="8" t="n">
        <v>1</v>
      </c>
      <c r="J20" s="12" t="n">
        <f aca="false">G20*H20</f>
        <v>10000</v>
      </c>
    </row>
    <row r="21" customFormat="false" ht="24.75" hidden="false" customHeight="true" outlineLevel="0" collapsed="false">
      <c r="A21" s="8" t="n">
        <v>19</v>
      </c>
      <c r="B21" s="8" t="s">
        <v>31</v>
      </c>
      <c r="C21" s="13" t="s">
        <v>63</v>
      </c>
      <c r="D21" s="10" t="s">
        <v>64</v>
      </c>
      <c r="E21" s="10" t="s">
        <v>65</v>
      </c>
      <c r="F21" s="8" t="n">
        <v>2024</v>
      </c>
      <c r="G21" s="11" t="n">
        <v>17500</v>
      </c>
      <c r="H21" s="8" t="n">
        <v>1</v>
      </c>
      <c r="I21" s="8" t="n">
        <v>1</v>
      </c>
      <c r="J21" s="12" t="n">
        <f aca="false">G21*H21</f>
        <v>17500</v>
      </c>
    </row>
    <row r="22" customFormat="false" ht="24.75" hidden="false" customHeight="true" outlineLevel="0" collapsed="false">
      <c r="A22" s="8" t="n">
        <v>20</v>
      </c>
      <c r="B22" s="8" t="s">
        <v>31</v>
      </c>
      <c r="C22" s="13" t="s">
        <v>66</v>
      </c>
      <c r="D22" s="10" t="s">
        <v>42</v>
      </c>
      <c r="E22" s="10" t="s">
        <v>67</v>
      </c>
      <c r="F22" s="8" t="n">
        <v>2024</v>
      </c>
      <c r="G22" s="11" t="n">
        <v>16800</v>
      </c>
      <c r="H22" s="8" t="n">
        <v>1</v>
      </c>
      <c r="I22" s="8" t="n">
        <v>1</v>
      </c>
      <c r="J22" s="12" t="n">
        <f aca="false">G22*H22</f>
        <v>16800</v>
      </c>
    </row>
    <row r="23" customFormat="false" ht="24.75" hidden="false" customHeight="true" outlineLevel="0" collapsed="false">
      <c r="A23" s="8" t="n">
        <v>21</v>
      </c>
      <c r="B23" s="8" t="s">
        <v>68</v>
      </c>
      <c r="C23" s="13" t="s">
        <v>69</v>
      </c>
      <c r="D23" s="10" t="s">
        <v>25</v>
      </c>
      <c r="E23" s="10" t="s">
        <v>70</v>
      </c>
      <c r="F23" s="8" t="n">
        <v>2024</v>
      </c>
      <c r="G23" s="11" t="n">
        <v>18000</v>
      </c>
      <c r="H23" s="8" t="n">
        <v>1</v>
      </c>
      <c r="I23" s="8" t="n">
        <v>1</v>
      </c>
      <c r="J23" s="12" t="n">
        <f aca="false">G23*H23</f>
        <v>18000</v>
      </c>
    </row>
    <row r="24" customFormat="false" ht="24.75" hidden="false" customHeight="true" outlineLevel="0" collapsed="false">
      <c r="A24" s="8" t="n">
        <v>22</v>
      </c>
      <c r="B24" s="8" t="s">
        <v>68</v>
      </c>
      <c r="C24" s="13" t="s">
        <v>71</v>
      </c>
      <c r="D24" s="10" t="s">
        <v>72</v>
      </c>
      <c r="E24" s="10" t="s">
        <v>73</v>
      </c>
      <c r="F24" s="8" t="n">
        <v>2024</v>
      </c>
      <c r="G24" s="11" t="n">
        <v>18000</v>
      </c>
      <c r="H24" s="8" t="n">
        <v>1</v>
      </c>
      <c r="I24" s="8" t="n">
        <v>1</v>
      </c>
      <c r="J24" s="12" t="n">
        <f aca="false">G24*H24</f>
        <v>18000</v>
      </c>
    </row>
    <row r="25" customFormat="false" ht="24.75" hidden="false" customHeight="true" outlineLevel="0" collapsed="false">
      <c r="A25" s="8" t="n">
        <v>23</v>
      </c>
      <c r="B25" s="8" t="s">
        <v>68</v>
      </c>
      <c r="C25" s="13" t="s">
        <v>74</v>
      </c>
      <c r="D25" s="10" t="s">
        <v>75</v>
      </c>
      <c r="E25" s="10" t="s">
        <v>76</v>
      </c>
      <c r="F25" s="8" t="n">
        <v>2024</v>
      </c>
      <c r="G25" s="11" t="n">
        <v>29800</v>
      </c>
      <c r="H25" s="8" t="n">
        <v>1</v>
      </c>
      <c r="I25" s="8" t="n">
        <v>1</v>
      </c>
      <c r="J25" s="12" t="n">
        <f aca="false">G25*H25</f>
        <v>29800</v>
      </c>
    </row>
    <row r="26" customFormat="false" ht="24.75" hidden="false" customHeight="true" outlineLevel="0" collapsed="false">
      <c r="A26" s="8" t="n">
        <v>24</v>
      </c>
      <c r="B26" s="8" t="s">
        <v>68</v>
      </c>
      <c r="C26" s="13" t="s">
        <v>77</v>
      </c>
      <c r="D26" s="10" t="s">
        <v>78</v>
      </c>
      <c r="E26" s="10" t="s">
        <v>79</v>
      </c>
      <c r="F26" s="8" t="n">
        <v>2023</v>
      </c>
      <c r="G26" s="11" t="n">
        <v>16800</v>
      </c>
      <c r="H26" s="8" t="n">
        <v>1</v>
      </c>
      <c r="I26" s="8" t="n">
        <v>1</v>
      </c>
      <c r="J26" s="12" t="n">
        <f aca="false">G26*H26</f>
        <v>16800</v>
      </c>
    </row>
    <row r="27" customFormat="false" ht="24.75" hidden="false" customHeight="true" outlineLevel="0" collapsed="false">
      <c r="A27" s="8" t="n">
        <v>25</v>
      </c>
      <c r="B27" s="8" t="s">
        <v>80</v>
      </c>
      <c r="C27" s="9" t="s">
        <v>81</v>
      </c>
      <c r="D27" s="10" t="s">
        <v>82</v>
      </c>
      <c r="E27" s="10" t="s">
        <v>83</v>
      </c>
      <c r="F27" s="8" t="n">
        <v>2023</v>
      </c>
      <c r="G27" s="11" t="n">
        <v>17200</v>
      </c>
      <c r="H27" s="8" t="n">
        <v>1</v>
      </c>
      <c r="I27" s="8" t="n">
        <v>1</v>
      </c>
      <c r="J27" s="12" t="n">
        <f aca="false">G27*H27</f>
        <v>17200</v>
      </c>
    </row>
    <row r="28" customFormat="false" ht="24.75" hidden="false" customHeight="true" outlineLevel="0" collapsed="false">
      <c r="A28" s="8" t="n">
        <v>26</v>
      </c>
      <c r="B28" s="8" t="s">
        <v>80</v>
      </c>
      <c r="C28" s="17" t="s">
        <v>84</v>
      </c>
      <c r="D28" s="18" t="s">
        <v>85</v>
      </c>
      <c r="E28" s="18" t="s">
        <v>86</v>
      </c>
      <c r="F28" s="8" t="n">
        <v>2023</v>
      </c>
      <c r="G28" s="19" t="n">
        <v>15000</v>
      </c>
      <c r="H28" s="8" t="n">
        <v>1</v>
      </c>
      <c r="I28" s="8" t="n">
        <v>1</v>
      </c>
      <c r="J28" s="12" t="n">
        <f aca="false">G28*H28</f>
        <v>15000</v>
      </c>
    </row>
    <row r="29" customFormat="false" ht="24.75" hidden="false" customHeight="true" outlineLevel="0" collapsed="false">
      <c r="A29" s="8" t="n">
        <v>27</v>
      </c>
      <c r="B29" s="8" t="s">
        <v>80</v>
      </c>
      <c r="C29" s="13" t="s">
        <v>87</v>
      </c>
      <c r="D29" s="10" t="s">
        <v>88</v>
      </c>
      <c r="E29" s="10" t="s">
        <v>52</v>
      </c>
      <c r="F29" s="8" t="n">
        <v>2024</v>
      </c>
      <c r="G29" s="11" t="n">
        <v>18000</v>
      </c>
      <c r="H29" s="8" t="n">
        <v>1</v>
      </c>
      <c r="I29" s="8" t="n">
        <v>1</v>
      </c>
      <c r="J29" s="12" t="n">
        <f aca="false">G29*H29</f>
        <v>18000</v>
      </c>
    </row>
    <row r="30" customFormat="false" ht="24.75" hidden="false" customHeight="true" outlineLevel="0" collapsed="false">
      <c r="A30" s="8" t="n">
        <v>28</v>
      </c>
      <c r="B30" s="8" t="s">
        <v>80</v>
      </c>
      <c r="C30" s="13" t="s">
        <v>89</v>
      </c>
      <c r="D30" s="10" t="s">
        <v>90</v>
      </c>
      <c r="E30" s="10" t="s">
        <v>91</v>
      </c>
      <c r="F30" s="8" t="n">
        <v>2019</v>
      </c>
      <c r="G30" s="11" t="n">
        <v>17000</v>
      </c>
      <c r="H30" s="8" t="n">
        <v>1</v>
      </c>
      <c r="I30" s="8" t="n">
        <v>1</v>
      </c>
      <c r="J30" s="12" t="n">
        <f aca="false">G30*H30</f>
        <v>17000</v>
      </c>
    </row>
    <row r="31" customFormat="false" ht="24.75" hidden="false" customHeight="true" outlineLevel="0" collapsed="false">
      <c r="A31" s="8" t="n">
        <v>29</v>
      </c>
      <c r="B31" s="20" t="s">
        <v>92</v>
      </c>
      <c r="C31" s="21" t="s">
        <v>93</v>
      </c>
      <c r="D31" s="20" t="s">
        <v>94</v>
      </c>
      <c r="E31" s="20" t="s">
        <v>95</v>
      </c>
      <c r="F31" s="15" t="n">
        <v>2024</v>
      </c>
      <c r="G31" s="22" t="n">
        <v>13000</v>
      </c>
      <c r="H31" s="8" t="n">
        <v>1</v>
      </c>
      <c r="I31" s="8" t="n">
        <v>1</v>
      </c>
      <c r="J31" s="12" t="n">
        <f aca="false">G31*H31</f>
        <v>13000</v>
      </c>
    </row>
    <row r="32" customFormat="false" ht="24.75" hidden="false" customHeight="true" outlineLevel="0" collapsed="false">
      <c r="A32" s="8" t="n">
        <v>30</v>
      </c>
      <c r="B32" s="20" t="s">
        <v>92</v>
      </c>
      <c r="C32" s="23" t="s">
        <v>96</v>
      </c>
      <c r="D32" s="24" t="s">
        <v>97</v>
      </c>
      <c r="E32" s="20" t="s">
        <v>98</v>
      </c>
      <c r="F32" s="15" t="n">
        <v>2024</v>
      </c>
      <c r="G32" s="22" t="n">
        <v>22000</v>
      </c>
      <c r="H32" s="8" t="n">
        <v>1</v>
      </c>
      <c r="I32" s="8" t="n">
        <v>1</v>
      </c>
      <c r="J32" s="12" t="n">
        <f aca="false">G32*H32</f>
        <v>22000</v>
      </c>
    </row>
    <row r="33" customFormat="false" ht="24.75" hidden="false" customHeight="true" outlineLevel="0" collapsed="false">
      <c r="A33" s="8" t="n">
        <v>31</v>
      </c>
      <c r="B33" s="20" t="s">
        <v>92</v>
      </c>
      <c r="C33" s="21" t="s">
        <v>99</v>
      </c>
      <c r="D33" s="24" t="s">
        <v>100</v>
      </c>
      <c r="E33" s="20" t="s">
        <v>101</v>
      </c>
      <c r="F33" s="15" t="n">
        <v>2024</v>
      </c>
      <c r="G33" s="22" t="n">
        <v>14000</v>
      </c>
      <c r="H33" s="8" t="n">
        <v>1</v>
      </c>
      <c r="I33" s="8" t="n">
        <v>1</v>
      </c>
      <c r="J33" s="12" t="n">
        <f aca="false">G33*H33</f>
        <v>14000</v>
      </c>
    </row>
    <row r="34" customFormat="false" ht="24.75" hidden="false" customHeight="true" outlineLevel="0" collapsed="false">
      <c r="A34" s="8" t="n">
        <v>32</v>
      </c>
      <c r="B34" s="20" t="s">
        <v>92</v>
      </c>
      <c r="C34" s="21" t="s">
        <v>102</v>
      </c>
      <c r="D34" s="20" t="s">
        <v>103</v>
      </c>
      <c r="E34" s="20" t="s">
        <v>104</v>
      </c>
      <c r="F34" s="15" t="n">
        <v>2024</v>
      </c>
      <c r="G34" s="22" t="n">
        <v>23000</v>
      </c>
      <c r="H34" s="8" t="n">
        <v>1</v>
      </c>
      <c r="I34" s="8" t="n">
        <v>1</v>
      </c>
      <c r="J34" s="12" t="n">
        <f aca="false">G34*H34</f>
        <v>23000</v>
      </c>
    </row>
    <row r="35" customFormat="false" ht="24.75" hidden="false" customHeight="true" outlineLevel="0" collapsed="false">
      <c r="A35" s="8" t="n">
        <v>33</v>
      </c>
      <c r="B35" s="5" t="s">
        <v>92</v>
      </c>
      <c r="C35" s="13" t="s">
        <v>105</v>
      </c>
      <c r="D35" s="16" t="s">
        <v>106</v>
      </c>
      <c r="E35" s="10" t="s">
        <v>107</v>
      </c>
      <c r="F35" s="8" t="n">
        <v>2021</v>
      </c>
      <c r="G35" s="11" t="n">
        <v>14000</v>
      </c>
      <c r="H35" s="8" t="n">
        <v>1</v>
      </c>
      <c r="I35" s="8" t="n">
        <v>1</v>
      </c>
      <c r="J35" s="12" t="n">
        <f aca="false">G35*H35</f>
        <v>14000</v>
      </c>
    </row>
    <row r="36" customFormat="false" ht="24.75" hidden="false" customHeight="true" outlineLevel="0" collapsed="false">
      <c r="A36" s="8" t="n">
        <v>34</v>
      </c>
      <c r="B36" s="20" t="s">
        <v>92</v>
      </c>
      <c r="C36" s="21" t="s">
        <v>108</v>
      </c>
      <c r="D36" s="20" t="s">
        <v>109</v>
      </c>
      <c r="E36" s="20" t="s">
        <v>110</v>
      </c>
      <c r="F36" s="15" t="n">
        <v>2023</v>
      </c>
      <c r="G36" s="22" t="n">
        <v>20000</v>
      </c>
      <c r="H36" s="8" t="n">
        <v>1</v>
      </c>
      <c r="I36" s="8" t="n">
        <v>1</v>
      </c>
      <c r="J36" s="12" t="n">
        <f aca="false">G36*H36</f>
        <v>20000</v>
      </c>
    </row>
    <row r="37" customFormat="false" ht="24.75" hidden="false" customHeight="true" outlineLevel="0" collapsed="false">
      <c r="A37" s="8" t="n">
        <v>35</v>
      </c>
      <c r="B37" s="20" t="s">
        <v>92</v>
      </c>
      <c r="C37" s="21" t="s">
        <v>111</v>
      </c>
      <c r="D37" s="20" t="s">
        <v>112</v>
      </c>
      <c r="E37" s="20" t="s">
        <v>113</v>
      </c>
      <c r="F37" s="15" t="n">
        <v>2024</v>
      </c>
      <c r="G37" s="22" t="n">
        <v>14800</v>
      </c>
      <c r="H37" s="8" t="n">
        <v>1</v>
      </c>
      <c r="I37" s="8" t="n">
        <v>1</v>
      </c>
      <c r="J37" s="12" t="n">
        <f aca="false">G37*H37</f>
        <v>14800</v>
      </c>
    </row>
    <row r="38" customFormat="false" ht="24.75" hidden="false" customHeight="true" outlineLevel="0" collapsed="false">
      <c r="A38" s="8" t="n">
        <v>36</v>
      </c>
      <c r="B38" s="20" t="s">
        <v>92</v>
      </c>
      <c r="C38" s="23" t="s">
        <v>114</v>
      </c>
      <c r="D38" s="20" t="s">
        <v>115</v>
      </c>
      <c r="E38" s="20" t="s">
        <v>98</v>
      </c>
      <c r="F38" s="15" t="n">
        <v>2024</v>
      </c>
      <c r="G38" s="22" t="n">
        <v>22000</v>
      </c>
      <c r="H38" s="8" t="n">
        <v>1</v>
      </c>
      <c r="I38" s="8" t="n">
        <v>1</v>
      </c>
      <c r="J38" s="12" t="n">
        <f aca="false">G38*H38</f>
        <v>22000</v>
      </c>
    </row>
    <row r="39" customFormat="false" ht="24.75" hidden="false" customHeight="true" outlineLevel="0" collapsed="false">
      <c r="A39" s="8" t="n">
        <v>37</v>
      </c>
      <c r="B39" s="20" t="s">
        <v>92</v>
      </c>
      <c r="C39" s="21" t="s">
        <v>116</v>
      </c>
      <c r="D39" s="20" t="s">
        <v>100</v>
      </c>
      <c r="E39" s="20" t="s">
        <v>101</v>
      </c>
      <c r="F39" s="15" t="n">
        <v>2024</v>
      </c>
      <c r="G39" s="22" t="n">
        <v>14000</v>
      </c>
      <c r="H39" s="8" t="n">
        <v>1</v>
      </c>
      <c r="I39" s="8" t="n">
        <v>1</v>
      </c>
      <c r="J39" s="12" t="n">
        <f aca="false">G39*H39</f>
        <v>14000</v>
      </c>
    </row>
    <row r="40" customFormat="false" ht="24.75" hidden="false" customHeight="true" outlineLevel="0" collapsed="false">
      <c r="A40" s="8" t="n">
        <v>38</v>
      </c>
      <c r="B40" s="25" t="s">
        <v>117</v>
      </c>
      <c r="C40" s="26" t="s">
        <v>118</v>
      </c>
      <c r="D40" s="20" t="s">
        <v>119</v>
      </c>
      <c r="E40" s="20" t="s">
        <v>120</v>
      </c>
      <c r="F40" s="15" t="n">
        <v>2024</v>
      </c>
      <c r="G40" s="22" t="n">
        <v>17000</v>
      </c>
      <c r="H40" s="8" t="n">
        <v>1</v>
      </c>
      <c r="I40" s="8" t="n">
        <v>1</v>
      </c>
      <c r="J40" s="12" t="n">
        <f aca="false">G40*H40</f>
        <v>17000</v>
      </c>
    </row>
    <row r="41" customFormat="false" ht="24.75" hidden="false" customHeight="true" outlineLevel="0" collapsed="false">
      <c r="A41" s="8" t="n">
        <v>39</v>
      </c>
      <c r="B41" s="25" t="s">
        <v>117</v>
      </c>
      <c r="C41" s="21" t="s">
        <v>121</v>
      </c>
      <c r="D41" s="20" t="s">
        <v>122</v>
      </c>
      <c r="E41" s="20" t="s">
        <v>104</v>
      </c>
      <c r="F41" s="15" t="n">
        <v>2024</v>
      </c>
      <c r="G41" s="22" t="n">
        <v>21000</v>
      </c>
      <c r="H41" s="8" t="n">
        <v>1</v>
      </c>
      <c r="I41" s="8" t="n">
        <v>1</v>
      </c>
      <c r="J41" s="12" t="n">
        <f aca="false">G41*H41</f>
        <v>21000</v>
      </c>
    </row>
    <row r="42" customFormat="false" ht="24.75" hidden="false" customHeight="true" outlineLevel="0" collapsed="false">
      <c r="A42" s="8" t="n">
        <v>40</v>
      </c>
      <c r="B42" s="25" t="s">
        <v>117</v>
      </c>
      <c r="C42" s="23" t="s">
        <v>123</v>
      </c>
      <c r="D42" s="20" t="s">
        <v>124</v>
      </c>
      <c r="E42" s="20" t="s">
        <v>125</v>
      </c>
      <c r="F42" s="15" t="n">
        <v>2024</v>
      </c>
      <c r="G42" s="22" t="n">
        <v>15000</v>
      </c>
      <c r="H42" s="8" t="n">
        <v>1</v>
      </c>
      <c r="I42" s="8" t="n">
        <v>1</v>
      </c>
      <c r="J42" s="12" t="n">
        <f aca="false">G42*H42</f>
        <v>15000</v>
      </c>
    </row>
    <row r="43" customFormat="false" ht="24.75" hidden="false" customHeight="true" outlineLevel="0" collapsed="false">
      <c r="A43" s="8" t="n">
        <v>41</v>
      </c>
      <c r="B43" s="20" t="s">
        <v>126</v>
      </c>
      <c r="C43" s="26" t="s">
        <v>127</v>
      </c>
      <c r="D43" s="20" t="s">
        <v>128</v>
      </c>
      <c r="E43" s="20" t="s">
        <v>95</v>
      </c>
      <c r="F43" s="15" t="n">
        <v>2024</v>
      </c>
      <c r="G43" s="22" t="n">
        <v>12000</v>
      </c>
      <c r="H43" s="8" t="n">
        <v>1</v>
      </c>
      <c r="I43" s="8" t="n">
        <v>1</v>
      </c>
      <c r="J43" s="12" t="n">
        <f aca="false">G43*H43</f>
        <v>12000</v>
      </c>
    </row>
    <row r="44" customFormat="false" ht="24.75" hidden="false" customHeight="true" outlineLevel="0" collapsed="false">
      <c r="A44" s="8" t="n">
        <v>42</v>
      </c>
      <c r="B44" s="20" t="s">
        <v>126</v>
      </c>
      <c r="C44" s="26" t="s">
        <v>129</v>
      </c>
      <c r="D44" s="20" t="s">
        <v>130</v>
      </c>
      <c r="E44" s="20" t="s">
        <v>131</v>
      </c>
      <c r="F44" s="15" t="n">
        <v>2024</v>
      </c>
      <c r="G44" s="22" t="n">
        <v>13000</v>
      </c>
      <c r="H44" s="8" t="n">
        <v>1</v>
      </c>
      <c r="I44" s="8" t="n">
        <v>1</v>
      </c>
      <c r="J44" s="12" t="n">
        <f aca="false">G44*H44</f>
        <v>13000</v>
      </c>
    </row>
    <row r="45" customFormat="false" ht="24.75" hidden="false" customHeight="true" outlineLevel="0" collapsed="false">
      <c r="A45" s="8" t="n">
        <v>43</v>
      </c>
      <c r="B45" s="20" t="s">
        <v>126</v>
      </c>
      <c r="C45" s="26" t="s">
        <v>132</v>
      </c>
      <c r="D45" s="20" t="s">
        <v>133</v>
      </c>
      <c r="E45" s="20" t="s">
        <v>134</v>
      </c>
      <c r="F45" s="15" t="n">
        <v>2024</v>
      </c>
      <c r="G45" s="22" t="n">
        <v>16000</v>
      </c>
      <c r="H45" s="8" t="n">
        <v>1</v>
      </c>
      <c r="I45" s="8" t="n">
        <v>1</v>
      </c>
      <c r="J45" s="12" t="n">
        <f aca="false">G45*H45</f>
        <v>16000</v>
      </c>
    </row>
    <row r="46" customFormat="false" ht="24.75" hidden="false" customHeight="true" outlineLevel="0" collapsed="false">
      <c r="A46" s="8" t="n">
        <v>44</v>
      </c>
      <c r="B46" s="20" t="s">
        <v>126</v>
      </c>
      <c r="C46" s="26" t="s">
        <v>135</v>
      </c>
      <c r="D46" s="20" t="s">
        <v>136</v>
      </c>
      <c r="E46" s="20" t="s">
        <v>134</v>
      </c>
      <c r="F46" s="15" t="n">
        <v>2024</v>
      </c>
      <c r="G46" s="22" t="n">
        <v>15000</v>
      </c>
      <c r="H46" s="8" t="n">
        <v>1</v>
      </c>
      <c r="I46" s="8" t="n">
        <v>1</v>
      </c>
      <c r="J46" s="12" t="n">
        <f aca="false">G46*H46</f>
        <v>15000</v>
      </c>
    </row>
    <row r="47" customFormat="false" ht="24.75" hidden="false" customHeight="true" outlineLevel="0" collapsed="false">
      <c r="A47" s="8" t="n">
        <v>45</v>
      </c>
      <c r="B47" s="20" t="s">
        <v>126</v>
      </c>
      <c r="C47" s="26" t="s">
        <v>137</v>
      </c>
      <c r="D47" s="20" t="s">
        <v>138</v>
      </c>
      <c r="E47" s="20" t="s">
        <v>139</v>
      </c>
      <c r="F47" s="15" t="n">
        <v>2024</v>
      </c>
      <c r="G47" s="22" t="n">
        <v>13000</v>
      </c>
      <c r="H47" s="8" t="n">
        <v>1</v>
      </c>
      <c r="I47" s="8" t="n">
        <v>1</v>
      </c>
      <c r="J47" s="12" t="n">
        <f aca="false">G47*H47</f>
        <v>13000</v>
      </c>
    </row>
    <row r="48" customFormat="false" ht="24.75" hidden="false" customHeight="true" outlineLevel="0" collapsed="false">
      <c r="A48" s="8" t="n">
        <v>46</v>
      </c>
      <c r="B48" s="20" t="s">
        <v>126</v>
      </c>
      <c r="C48" s="26" t="s">
        <v>140</v>
      </c>
      <c r="D48" s="20" t="s">
        <v>141</v>
      </c>
      <c r="E48" s="20" t="s">
        <v>142</v>
      </c>
      <c r="F48" s="15" t="n">
        <v>2024</v>
      </c>
      <c r="G48" s="22" t="n">
        <v>13000</v>
      </c>
      <c r="H48" s="8" t="n">
        <v>1</v>
      </c>
      <c r="I48" s="8" t="n">
        <v>1</v>
      </c>
      <c r="J48" s="12" t="n">
        <f aca="false">G48*H48</f>
        <v>13000</v>
      </c>
    </row>
    <row r="49" customFormat="false" ht="24.75" hidden="false" customHeight="true" outlineLevel="0" collapsed="false">
      <c r="A49" s="8" t="n">
        <v>47</v>
      </c>
      <c r="B49" s="20" t="s">
        <v>126</v>
      </c>
      <c r="C49" s="21" t="s">
        <v>143</v>
      </c>
      <c r="D49" s="20" t="s">
        <v>144</v>
      </c>
      <c r="E49" s="20" t="s">
        <v>145</v>
      </c>
      <c r="F49" s="15" t="n">
        <v>2024</v>
      </c>
      <c r="G49" s="22" t="n">
        <v>12800</v>
      </c>
      <c r="H49" s="8" t="n">
        <v>1</v>
      </c>
      <c r="I49" s="8" t="n">
        <v>1</v>
      </c>
      <c r="J49" s="12" t="n">
        <f aca="false">G49*H49</f>
        <v>12800</v>
      </c>
    </row>
    <row r="50" customFormat="false" ht="24.75" hidden="false" customHeight="true" outlineLevel="0" collapsed="false">
      <c r="A50" s="8" t="n">
        <v>48</v>
      </c>
      <c r="B50" s="20" t="s">
        <v>126</v>
      </c>
      <c r="C50" s="21" t="s">
        <v>146</v>
      </c>
      <c r="D50" s="20" t="s">
        <v>147</v>
      </c>
      <c r="E50" s="20" t="s">
        <v>148</v>
      </c>
      <c r="F50" s="15" t="n">
        <v>2023</v>
      </c>
      <c r="G50" s="22" t="n">
        <v>15000</v>
      </c>
      <c r="H50" s="8" t="n">
        <v>1</v>
      </c>
      <c r="I50" s="8" t="n">
        <v>1</v>
      </c>
      <c r="J50" s="12" t="n">
        <f aca="false">G50*H50</f>
        <v>15000</v>
      </c>
    </row>
    <row r="51" customFormat="false" ht="24.75" hidden="false" customHeight="true" outlineLevel="0" collapsed="false">
      <c r="A51" s="8" t="n">
        <v>49</v>
      </c>
      <c r="B51" s="20" t="s">
        <v>126</v>
      </c>
      <c r="C51" s="21" t="s">
        <v>149</v>
      </c>
      <c r="D51" s="20" t="s">
        <v>150</v>
      </c>
      <c r="E51" s="27" t="s">
        <v>151</v>
      </c>
      <c r="F51" s="15" t="n">
        <v>2021</v>
      </c>
      <c r="G51" s="22" t="n">
        <v>12000</v>
      </c>
      <c r="H51" s="8" t="n">
        <v>1</v>
      </c>
      <c r="I51" s="8" t="n">
        <v>1</v>
      </c>
      <c r="J51" s="12" t="n">
        <f aca="false">G51*H51</f>
        <v>12000</v>
      </c>
    </row>
    <row r="52" customFormat="false" ht="24.75" hidden="false" customHeight="true" outlineLevel="0" collapsed="false">
      <c r="A52" s="8" t="n">
        <v>50</v>
      </c>
      <c r="B52" s="20" t="s">
        <v>126</v>
      </c>
      <c r="C52" s="21" t="s">
        <v>152</v>
      </c>
      <c r="D52" s="20" t="s">
        <v>153</v>
      </c>
      <c r="E52" s="20" t="s">
        <v>148</v>
      </c>
      <c r="F52" s="15" t="n">
        <v>2024</v>
      </c>
      <c r="G52" s="22" t="n">
        <v>17000</v>
      </c>
      <c r="H52" s="8" t="n">
        <v>1</v>
      </c>
      <c r="I52" s="8" t="n">
        <v>1</v>
      </c>
      <c r="J52" s="12" t="n">
        <f aca="false">G52*H52</f>
        <v>17000</v>
      </c>
    </row>
    <row r="53" customFormat="false" ht="24.75" hidden="false" customHeight="true" outlineLevel="0" collapsed="false">
      <c r="A53" s="8" t="n">
        <v>51</v>
      </c>
      <c r="B53" s="5" t="s">
        <v>126</v>
      </c>
      <c r="C53" s="17" t="s">
        <v>154</v>
      </c>
      <c r="D53" s="18" t="s">
        <v>155</v>
      </c>
      <c r="E53" s="18" t="s">
        <v>156</v>
      </c>
      <c r="F53" s="8" t="n">
        <v>2024</v>
      </c>
      <c r="G53" s="19" t="n">
        <v>15000</v>
      </c>
      <c r="H53" s="8" t="n">
        <v>1</v>
      </c>
      <c r="I53" s="8" t="n">
        <v>1</v>
      </c>
      <c r="J53" s="12" t="n">
        <f aca="false">G53*H53</f>
        <v>15000</v>
      </c>
    </row>
    <row r="54" customFormat="false" ht="24.75" hidden="false" customHeight="true" outlineLevel="0" collapsed="false">
      <c r="A54" s="8" t="n">
        <v>52</v>
      </c>
      <c r="B54" s="5" t="s">
        <v>126</v>
      </c>
      <c r="C54" s="17" t="s">
        <v>157</v>
      </c>
      <c r="D54" s="18" t="s">
        <v>158</v>
      </c>
      <c r="E54" s="18" t="s">
        <v>159</v>
      </c>
      <c r="F54" s="8" t="n">
        <v>2019</v>
      </c>
      <c r="G54" s="19" t="n">
        <v>10000</v>
      </c>
      <c r="H54" s="8" t="n">
        <v>1</v>
      </c>
      <c r="I54" s="8" t="n">
        <v>1</v>
      </c>
      <c r="J54" s="12" t="n">
        <f aca="false">G54*H54</f>
        <v>10000</v>
      </c>
    </row>
    <row r="55" customFormat="false" ht="24.75" hidden="false" customHeight="true" outlineLevel="0" collapsed="false">
      <c r="A55" s="8" t="n">
        <v>53</v>
      </c>
      <c r="B55" s="20" t="s">
        <v>126</v>
      </c>
      <c r="C55" s="21" t="s">
        <v>160</v>
      </c>
      <c r="D55" s="20" t="s">
        <v>161</v>
      </c>
      <c r="E55" s="20" t="s">
        <v>162</v>
      </c>
      <c r="F55" s="15" t="n">
        <v>2024</v>
      </c>
      <c r="G55" s="22" t="n">
        <v>16000</v>
      </c>
      <c r="H55" s="8" t="n">
        <v>1</v>
      </c>
      <c r="I55" s="8" t="n">
        <v>1</v>
      </c>
      <c r="J55" s="12" t="n">
        <f aca="false">G55*H55</f>
        <v>16000</v>
      </c>
    </row>
    <row r="56" customFormat="false" ht="24.75" hidden="false" customHeight="true" outlineLevel="0" collapsed="false">
      <c r="A56" s="8" t="n">
        <v>54</v>
      </c>
      <c r="B56" s="20" t="s">
        <v>126</v>
      </c>
      <c r="C56" s="21" t="s">
        <v>163</v>
      </c>
      <c r="D56" s="20" t="s">
        <v>164</v>
      </c>
      <c r="E56" s="20" t="s">
        <v>165</v>
      </c>
      <c r="F56" s="15" t="n">
        <v>2024</v>
      </c>
      <c r="G56" s="22" t="n">
        <v>19000</v>
      </c>
      <c r="H56" s="8" t="n">
        <v>1</v>
      </c>
      <c r="I56" s="8" t="n">
        <v>1</v>
      </c>
      <c r="J56" s="12" t="n">
        <f aca="false">G56*H56</f>
        <v>19000</v>
      </c>
    </row>
    <row r="57" customFormat="false" ht="24.75" hidden="false" customHeight="true" outlineLevel="0" collapsed="false">
      <c r="A57" s="8" t="n">
        <v>55</v>
      </c>
      <c r="B57" s="20" t="s">
        <v>126</v>
      </c>
      <c r="C57" s="21" t="s">
        <v>166</v>
      </c>
      <c r="D57" s="20" t="s">
        <v>167</v>
      </c>
      <c r="E57" s="20" t="s">
        <v>134</v>
      </c>
      <c r="F57" s="15" t="n">
        <v>2024</v>
      </c>
      <c r="G57" s="22" t="n">
        <v>13000</v>
      </c>
      <c r="H57" s="8" t="n">
        <v>1</v>
      </c>
      <c r="I57" s="8" t="n">
        <v>1</v>
      </c>
      <c r="J57" s="12" t="n">
        <f aca="false">G57*H57</f>
        <v>13000</v>
      </c>
    </row>
    <row r="58" customFormat="false" ht="24.75" hidden="false" customHeight="true" outlineLevel="0" collapsed="false">
      <c r="A58" s="8" t="n">
        <v>56</v>
      </c>
      <c r="B58" s="20" t="s">
        <v>126</v>
      </c>
      <c r="C58" s="21" t="s">
        <v>168</v>
      </c>
      <c r="D58" s="20" t="s">
        <v>169</v>
      </c>
      <c r="E58" s="20" t="s">
        <v>170</v>
      </c>
      <c r="F58" s="15" t="n">
        <v>2024</v>
      </c>
      <c r="G58" s="22" t="n">
        <v>18500</v>
      </c>
      <c r="H58" s="8" t="n">
        <v>1</v>
      </c>
      <c r="I58" s="8" t="n">
        <v>1</v>
      </c>
      <c r="J58" s="12" t="n">
        <f aca="false">G58*H58</f>
        <v>18500</v>
      </c>
    </row>
    <row r="59" customFormat="false" ht="24.75" hidden="false" customHeight="true" outlineLevel="0" collapsed="false">
      <c r="A59" s="8" t="n">
        <v>57</v>
      </c>
      <c r="B59" s="20" t="s">
        <v>126</v>
      </c>
      <c r="C59" s="21" t="s">
        <v>171</v>
      </c>
      <c r="D59" s="20" t="s">
        <v>172</v>
      </c>
      <c r="E59" s="20" t="s">
        <v>173</v>
      </c>
      <c r="F59" s="15" t="n">
        <v>2024</v>
      </c>
      <c r="G59" s="22" t="n">
        <v>13000</v>
      </c>
      <c r="H59" s="8" t="n">
        <v>1</v>
      </c>
      <c r="I59" s="8" t="n">
        <v>1</v>
      </c>
      <c r="J59" s="12" t="n">
        <f aca="false">G59*H59</f>
        <v>13000</v>
      </c>
    </row>
    <row r="60" customFormat="false" ht="24.75" hidden="false" customHeight="true" outlineLevel="0" collapsed="false">
      <c r="A60" s="8" t="n">
        <v>58</v>
      </c>
      <c r="B60" s="20" t="s">
        <v>126</v>
      </c>
      <c r="C60" s="21" t="s">
        <v>174</v>
      </c>
      <c r="D60" s="20" t="s">
        <v>175</v>
      </c>
      <c r="E60" s="20" t="s">
        <v>176</v>
      </c>
      <c r="F60" s="15" t="n">
        <v>2024</v>
      </c>
      <c r="G60" s="22" t="n">
        <v>16000</v>
      </c>
      <c r="H60" s="8" t="n">
        <v>1</v>
      </c>
      <c r="I60" s="8" t="n">
        <v>1</v>
      </c>
      <c r="J60" s="12" t="n">
        <f aca="false">G60*H60</f>
        <v>16000</v>
      </c>
    </row>
    <row r="61" customFormat="false" ht="24.75" hidden="false" customHeight="true" outlineLevel="0" collapsed="false">
      <c r="A61" s="8" t="n">
        <v>59</v>
      </c>
      <c r="B61" s="20" t="s">
        <v>126</v>
      </c>
      <c r="C61" s="21" t="s">
        <v>177</v>
      </c>
      <c r="D61" s="20" t="s">
        <v>178</v>
      </c>
      <c r="E61" s="20" t="s">
        <v>179</v>
      </c>
      <c r="F61" s="15" t="n">
        <v>2024</v>
      </c>
      <c r="G61" s="22" t="n">
        <v>15000</v>
      </c>
      <c r="H61" s="8" t="n">
        <v>1</v>
      </c>
      <c r="I61" s="8" t="n">
        <v>1</v>
      </c>
      <c r="J61" s="12" t="n">
        <f aca="false">G61*H61</f>
        <v>15000</v>
      </c>
    </row>
    <row r="62" customFormat="false" ht="24.75" hidden="false" customHeight="true" outlineLevel="0" collapsed="false">
      <c r="A62" s="8" t="n">
        <v>60</v>
      </c>
      <c r="B62" s="20" t="s">
        <v>126</v>
      </c>
      <c r="C62" s="21" t="s">
        <v>180</v>
      </c>
      <c r="D62" s="20" t="s">
        <v>181</v>
      </c>
      <c r="E62" s="20" t="s">
        <v>182</v>
      </c>
      <c r="F62" s="15" t="n">
        <v>2024</v>
      </c>
      <c r="G62" s="22" t="n">
        <v>14000</v>
      </c>
      <c r="H62" s="8" t="n">
        <v>1</v>
      </c>
      <c r="I62" s="8" t="n">
        <v>1</v>
      </c>
      <c r="J62" s="12" t="n">
        <f aca="false">G62*H62</f>
        <v>14000</v>
      </c>
    </row>
    <row r="63" customFormat="false" ht="24.75" hidden="false" customHeight="true" outlineLevel="0" collapsed="false">
      <c r="A63" s="8" t="n">
        <v>61</v>
      </c>
      <c r="B63" s="20" t="s">
        <v>126</v>
      </c>
      <c r="C63" s="21" t="s">
        <v>183</v>
      </c>
      <c r="D63" s="20" t="s">
        <v>184</v>
      </c>
      <c r="E63" s="20" t="s">
        <v>185</v>
      </c>
      <c r="F63" s="15" t="n">
        <v>2023</v>
      </c>
      <c r="G63" s="22" t="n">
        <v>14800</v>
      </c>
      <c r="H63" s="8" t="n">
        <v>1</v>
      </c>
      <c r="I63" s="8" t="n">
        <v>1</v>
      </c>
      <c r="J63" s="12" t="n">
        <f aca="false">G63*H63</f>
        <v>14800</v>
      </c>
    </row>
    <row r="64" customFormat="false" ht="24.75" hidden="false" customHeight="true" outlineLevel="0" collapsed="false">
      <c r="A64" s="8" t="n">
        <v>62</v>
      </c>
      <c r="B64" s="20" t="s">
        <v>126</v>
      </c>
      <c r="C64" s="21" t="s">
        <v>186</v>
      </c>
      <c r="D64" s="20" t="s">
        <v>187</v>
      </c>
      <c r="E64" s="20" t="s">
        <v>162</v>
      </c>
      <c r="F64" s="15" t="n">
        <v>2023</v>
      </c>
      <c r="G64" s="22" t="n">
        <v>15000</v>
      </c>
      <c r="H64" s="8" t="n">
        <v>1</v>
      </c>
      <c r="I64" s="8" t="n">
        <v>1</v>
      </c>
      <c r="J64" s="12" t="n">
        <f aca="false">G64*H64</f>
        <v>15000</v>
      </c>
    </row>
    <row r="65" customFormat="false" ht="24.75" hidden="false" customHeight="true" outlineLevel="0" collapsed="false">
      <c r="A65" s="8" t="n">
        <v>63</v>
      </c>
      <c r="B65" s="20" t="s">
        <v>126</v>
      </c>
      <c r="C65" s="21" t="s">
        <v>188</v>
      </c>
      <c r="D65" s="20" t="s">
        <v>189</v>
      </c>
      <c r="E65" s="20" t="s">
        <v>190</v>
      </c>
      <c r="F65" s="15" t="n">
        <v>2024</v>
      </c>
      <c r="G65" s="22" t="n">
        <v>15000</v>
      </c>
      <c r="H65" s="8" t="n">
        <v>1</v>
      </c>
      <c r="I65" s="8" t="n">
        <v>1</v>
      </c>
      <c r="J65" s="12" t="n">
        <f aca="false">G65*H65</f>
        <v>15000</v>
      </c>
    </row>
    <row r="66" customFormat="false" ht="24.75" hidden="false" customHeight="true" outlineLevel="0" collapsed="false">
      <c r="A66" s="8" t="n">
        <v>64</v>
      </c>
      <c r="B66" s="20" t="s">
        <v>126</v>
      </c>
      <c r="C66" s="21" t="s">
        <v>191</v>
      </c>
      <c r="D66" s="20" t="s">
        <v>192</v>
      </c>
      <c r="E66" s="20" t="s">
        <v>193</v>
      </c>
      <c r="F66" s="15" t="n">
        <v>2024</v>
      </c>
      <c r="G66" s="22" t="n">
        <v>13000</v>
      </c>
      <c r="H66" s="8" t="n">
        <v>1</v>
      </c>
      <c r="I66" s="8" t="n">
        <v>1</v>
      </c>
      <c r="J66" s="12" t="n">
        <f aca="false">G66*H66</f>
        <v>13000</v>
      </c>
    </row>
    <row r="67" customFormat="false" ht="24.75" hidden="false" customHeight="true" outlineLevel="0" collapsed="false">
      <c r="A67" s="8" t="n">
        <v>65</v>
      </c>
      <c r="B67" s="20" t="s">
        <v>126</v>
      </c>
      <c r="C67" s="21" t="s">
        <v>194</v>
      </c>
      <c r="D67" s="20" t="s">
        <v>195</v>
      </c>
      <c r="E67" s="20" t="s">
        <v>131</v>
      </c>
      <c r="F67" s="15" t="n">
        <v>2024</v>
      </c>
      <c r="G67" s="22" t="n">
        <v>12000</v>
      </c>
      <c r="H67" s="8" t="n">
        <v>1</v>
      </c>
      <c r="I67" s="8" t="n">
        <v>1</v>
      </c>
      <c r="J67" s="12" t="n">
        <f aca="false">G67*H67</f>
        <v>12000</v>
      </c>
    </row>
    <row r="68" customFormat="false" ht="24.75" hidden="false" customHeight="true" outlineLevel="0" collapsed="false">
      <c r="A68" s="8" t="n">
        <v>66</v>
      </c>
      <c r="B68" s="20" t="s">
        <v>126</v>
      </c>
      <c r="C68" s="21" t="s">
        <v>196</v>
      </c>
      <c r="D68" s="20" t="s">
        <v>197</v>
      </c>
      <c r="E68" s="20" t="s">
        <v>198</v>
      </c>
      <c r="F68" s="15" t="n">
        <v>2023</v>
      </c>
      <c r="G68" s="22" t="n">
        <v>15000</v>
      </c>
      <c r="H68" s="8" t="n">
        <v>1</v>
      </c>
      <c r="I68" s="8" t="n">
        <v>1</v>
      </c>
      <c r="J68" s="12" t="n">
        <f aca="false">G68*H68</f>
        <v>15000</v>
      </c>
    </row>
    <row r="69" customFormat="false" ht="24.75" hidden="false" customHeight="true" outlineLevel="0" collapsed="false">
      <c r="A69" s="8" t="n">
        <v>67</v>
      </c>
      <c r="B69" s="20" t="s">
        <v>126</v>
      </c>
      <c r="C69" s="21" t="s">
        <v>199</v>
      </c>
      <c r="D69" s="20" t="s">
        <v>200</v>
      </c>
      <c r="E69" s="20" t="s">
        <v>201</v>
      </c>
      <c r="F69" s="15" t="n">
        <v>2024</v>
      </c>
      <c r="G69" s="22" t="n">
        <v>17000</v>
      </c>
      <c r="H69" s="8" t="n">
        <v>1</v>
      </c>
      <c r="I69" s="8" t="n">
        <v>1</v>
      </c>
      <c r="J69" s="12" t="n">
        <f aca="false">G69*H69</f>
        <v>17000</v>
      </c>
    </row>
    <row r="70" customFormat="false" ht="24.75" hidden="false" customHeight="true" outlineLevel="0" collapsed="false">
      <c r="A70" s="8" t="n">
        <v>68</v>
      </c>
      <c r="B70" s="20" t="s">
        <v>126</v>
      </c>
      <c r="C70" s="21" t="s">
        <v>202</v>
      </c>
      <c r="D70" s="20" t="s">
        <v>203</v>
      </c>
      <c r="E70" s="20" t="s">
        <v>204</v>
      </c>
      <c r="F70" s="15" t="n">
        <v>2024</v>
      </c>
      <c r="G70" s="22" t="n">
        <v>12000</v>
      </c>
      <c r="H70" s="8" t="n">
        <v>1</v>
      </c>
      <c r="I70" s="8" t="n">
        <v>1</v>
      </c>
      <c r="J70" s="12" t="n">
        <f aca="false">G70*H70</f>
        <v>12000</v>
      </c>
    </row>
    <row r="71" customFormat="false" ht="24.75" hidden="false" customHeight="true" outlineLevel="0" collapsed="false">
      <c r="A71" s="8" t="n">
        <v>69</v>
      </c>
      <c r="B71" s="20" t="s">
        <v>126</v>
      </c>
      <c r="C71" s="21" t="s">
        <v>205</v>
      </c>
      <c r="D71" s="20" t="s">
        <v>206</v>
      </c>
      <c r="E71" s="20" t="s">
        <v>207</v>
      </c>
      <c r="F71" s="15" t="n">
        <v>2023</v>
      </c>
      <c r="G71" s="22" t="n">
        <v>15000</v>
      </c>
      <c r="H71" s="8" t="n">
        <v>1</v>
      </c>
      <c r="I71" s="8" t="n">
        <v>1</v>
      </c>
      <c r="J71" s="12" t="n">
        <f aca="false">G71*H71</f>
        <v>15000</v>
      </c>
    </row>
    <row r="72" customFormat="false" ht="24.75" hidden="false" customHeight="true" outlineLevel="0" collapsed="false">
      <c r="A72" s="8" t="n">
        <v>70</v>
      </c>
      <c r="B72" s="20" t="s">
        <v>126</v>
      </c>
      <c r="C72" s="21" t="s">
        <v>208</v>
      </c>
      <c r="D72" s="20" t="s">
        <v>209</v>
      </c>
      <c r="E72" s="20" t="s">
        <v>207</v>
      </c>
      <c r="F72" s="15" t="n">
        <v>2024</v>
      </c>
      <c r="G72" s="22" t="n">
        <v>16000</v>
      </c>
      <c r="H72" s="8" t="n">
        <v>1</v>
      </c>
      <c r="I72" s="8" t="n">
        <v>1</v>
      </c>
      <c r="J72" s="12" t="n">
        <f aca="false">G72*H72</f>
        <v>16000</v>
      </c>
    </row>
    <row r="73" customFormat="false" ht="24.75" hidden="false" customHeight="true" outlineLevel="0" collapsed="false">
      <c r="A73" s="8" t="n">
        <v>71</v>
      </c>
      <c r="B73" s="20" t="s">
        <v>126</v>
      </c>
      <c r="C73" s="21" t="s">
        <v>210</v>
      </c>
      <c r="D73" s="20" t="s">
        <v>211</v>
      </c>
      <c r="E73" s="20" t="s">
        <v>212</v>
      </c>
      <c r="F73" s="15" t="n">
        <v>2024</v>
      </c>
      <c r="G73" s="22" t="n">
        <v>16500</v>
      </c>
      <c r="H73" s="8" t="n">
        <v>1</v>
      </c>
      <c r="I73" s="8" t="n">
        <v>1</v>
      </c>
      <c r="J73" s="12" t="n">
        <f aca="false">G73*H73</f>
        <v>16500</v>
      </c>
    </row>
    <row r="74" customFormat="false" ht="24.75" hidden="false" customHeight="true" outlineLevel="0" collapsed="false">
      <c r="A74" s="8" t="n">
        <v>72</v>
      </c>
      <c r="B74" s="20" t="s">
        <v>126</v>
      </c>
      <c r="C74" s="21" t="s">
        <v>213</v>
      </c>
      <c r="D74" s="20" t="s">
        <v>214</v>
      </c>
      <c r="E74" s="20" t="s">
        <v>215</v>
      </c>
      <c r="F74" s="15" t="n">
        <v>2024</v>
      </c>
      <c r="G74" s="22" t="n">
        <v>12000</v>
      </c>
      <c r="H74" s="8" t="n">
        <v>1</v>
      </c>
      <c r="I74" s="8" t="n">
        <v>1</v>
      </c>
      <c r="J74" s="12" t="n">
        <f aca="false">G74*H74</f>
        <v>12000</v>
      </c>
    </row>
    <row r="75" customFormat="false" ht="24.75" hidden="false" customHeight="true" outlineLevel="0" collapsed="false">
      <c r="A75" s="8" t="n">
        <v>73</v>
      </c>
      <c r="B75" s="20" t="s">
        <v>126</v>
      </c>
      <c r="C75" s="21" t="s">
        <v>216</v>
      </c>
      <c r="D75" s="20" t="s">
        <v>217</v>
      </c>
      <c r="E75" s="20" t="s">
        <v>151</v>
      </c>
      <c r="F75" s="15" t="n">
        <v>2024</v>
      </c>
      <c r="G75" s="22" t="n">
        <v>19800</v>
      </c>
      <c r="H75" s="8" t="n">
        <v>1</v>
      </c>
      <c r="I75" s="8" t="n">
        <v>1</v>
      </c>
      <c r="J75" s="12" t="n">
        <f aca="false">G75*H75</f>
        <v>19800</v>
      </c>
    </row>
    <row r="76" customFormat="false" ht="24.75" hidden="false" customHeight="true" outlineLevel="0" collapsed="false">
      <c r="A76" s="8" t="n">
        <v>74</v>
      </c>
      <c r="B76" s="20" t="s">
        <v>126</v>
      </c>
      <c r="C76" s="21" t="s">
        <v>218</v>
      </c>
      <c r="D76" s="20" t="s">
        <v>219</v>
      </c>
      <c r="E76" s="20" t="s">
        <v>220</v>
      </c>
      <c r="F76" s="15" t="n">
        <v>2023</v>
      </c>
      <c r="G76" s="22" t="n">
        <v>15000</v>
      </c>
      <c r="H76" s="8" t="n">
        <v>1</v>
      </c>
      <c r="I76" s="8" t="n">
        <v>1</v>
      </c>
      <c r="J76" s="12" t="n">
        <f aca="false">G76*H76</f>
        <v>15000</v>
      </c>
    </row>
    <row r="77" customFormat="false" ht="24.75" hidden="false" customHeight="true" outlineLevel="0" collapsed="false">
      <c r="A77" s="8" t="n">
        <v>75</v>
      </c>
      <c r="B77" s="20" t="s">
        <v>126</v>
      </c>
      <c r="C77" s="21" t="s">
        <v>221</v>
      </c>
      <c r="D77" s="20" t="s">
        <v>222</v>
      </c>
      <c r="E77" s="20" t="s">
        <v>223</v>
      </c>
      <c r="F77" s="15" t="n">
        <v>2024</v>
      </c>
      <c r="G77" s="22" t="n">
        <v>16000</v>
      </c>
      <c r="H77" s="8" t="n">
        <v>1</v>
      </c>
      <c r="I77" s="8" t="n">
        <v>1</v>
      </c>
      <c r="J77" s="12" t="n">
        <f aca="false">G77*H77</f>
        <v>16000</v>
      </c>
    </row>
    <row r="78" customFormat="false" ht="24.75" hidden="false" customHeight="true" outlineLevel="0" collapsed="false">
      <c r="A78" s="8" t="n">
        <v>76</v>
      </c>
      <c r="B78" s="5" t="s">
        <v>126</v>
      </c>
      <c r="C78" s="17" t="s">
        <v>224</v>
      </c>
      <c r="D78" s="18" t="s">
        <v>225</v>
      </c>
      <c r="E78" s="18" t="s">
        <v>226</v>
      </c>
      <c r="F78" s="8" t="n">
        <v>2020</v>
      </c>
      <c r="G78" s="19" t="n">
        <v>11250</v>
      </c>
      <c r="H78" s="8" t="n">
        <v>1</v>
      </c>
      <c r="I78" s="8" t="n">
        <v>1</v>
      </c>
      <c r="J78" s="12" t="n">
        <f aca="false">G78*H78</f>
        <v>11250</v>
      </c>
    </row>
    <row r="79" customFormat="false" ht="24.75" hidden="false" customHeight="true" outlineLevel="0" collapsed="false">
      <c r="A79" s="8" t="n">
        <v>77</v>
      </c>
      <c r="B79" s="20" t="s">
        <v>126</v>
      </c>
      <c r="C79" s="21" t="s">
        <v>227</v>
      </c>
      <c r="D79" s="20" t="s">
        <v>228</v>
      </c>
      <c r="E79" s="20" t="s">
        <v>229</v>
      </c>
      <c r="F79" s="15" t="n">
        <v>2024</v>
      </c>
      <c r="G79" s="22" t="n">
        <v>16800</v>
      </c>
      <c r="H79" s="8" t="n">
        <v>1</v>
      </c>
      <c r="I79" s="8" t="n">
        <v>1</v>
      </c>
      <c r="J79" s="12" t="n">
        <f aca="false">G79*H79</f>
        <v>16800</v>
      </c>
    </row>
    <row r="80" customFormat="false" ht="24.75" hidden="false" customHeight="true" outlineLevel="0" collapsed="false">
      <c r="A80" s="8" t="n">
        <v>78</v>
      </c>
      <c r="B80" s="20" t="s">
        <v>126</v>
      </c>
      <c r="C80" s="21" t="s">
        <v>230</v>
      </c>
      <c r="D80" s="20" t="s">
        <v>231</v>
      </c>
      <c r="E80" s="20" t="s">
        <v>232</v>
      </c>
      <c r="F80" s="15" t="n">
        <v>2024</v>
      </c>
      <c r="G80" s="22" t="n">
        <v>16000</v>
      </c>
      <c r="H80" s="8" t="n">
        <v>1</v>
      </c>
      <c r="I80" s="8" t="n">
        <v>1</v>
      </c>
      <c r="J80" s="12" t="n">
        <f aca="false">G80*H80</f>
        <v>16000</v>
      </c>
    </row>
    <row r="81" customFormat="false" ht="24.75" hidden="false" customHeight="true" outlineLevel="0" collapsed="false">
      <c r="A81" s="8" t="n">
        <v>79</v>
      </c>
      <c r="B81" s="20" t="s">
        <v>126</v>
      </c>
      <c r="C81" s="21" t="s">
        <v>233</v>
      </c>
      <c r="D81" s="20" t="s">
        <v>234</v>
      </c>
      <c r="E81" s="20" t="s">
        <v>235</v>
      </c>
      <c r="F81" s="15" t="n">
        <v>2024</v>
      </c>
      <c r="G81" s="22" t="n">
        <v>12000</v>
      </c>
      <c r="H81" s="8" t="n">
        <v>1</v>
      </c>
      <c r="I81" s="8" t="n">
        <v>1</v>
      </c>
      <c r="J81" s="12" t="n">
        <f aca="false">G81*H81</f>
        <v>12000</v>
      </c>
    </row>
    <row r="82" customFormat="false" ht="24.75" hidden="false" customHeight="true" outlineLevel="0" collapsed="false">
      <c r="A82" s="8" t="n">
        <v>80</v>
      </c>
      <c r="B82" s="5" t="s">
        <v>126</v>
      </c>
      <c r="C82" s="17" t="s">
        <v>236</v>
      </c>
      <c r="D82" s="18" t="s">
        <v>237</v>
      </c>
      <c r="E82" s="18" t="s">
        <v>238</v>
      </c>
      <c r="F82" s="8" t="n">
        <v>2022</v>
      </c>
      <c r="G82" s="19" t="n">
        <v>14800</v>
      </c>
      <c r="H82" s="8" t="n">
        <v>1</v>
      </c>
      <c r="I82" s="8" t="n">
        <v>1</v>
      </c>
      <c r="J82" s="12" t="n">
        <f aca="false">G82*H82</f>
        <v>14800</v>
      </c>
    </row>
    <row r="83" customFormat="false" ht="24.75" hidden="false" customHeight="true" outlineLevel="0" collapsed="false">
      <c r="A83" s="8" t="n">
        <v>81</v>
      </c>
      <c r="B83" s="20" t="s">
        <v>126</v>
      </c>
      <c r="C83" s="21" t="s">
        <v>239</v>
      </c>
      <c r="D83" s="20" t="s">
        <v>240</v>
      </c>
      <c r="E83" s="20" t="s">
        <v>241</v>
      </c>
      <c r="F83" s="15" t="n">
        <v>2024</v>
      </c>
      <c r="G83" s="22" t="n">
        <v>16800</v>
      </c>
      <c r="H83" s="8" t="n">
        <v>1</v>
      </c>
      <c r="I83" s="8" t="n">
        <v>1</v>
      </c>
      <c r="J83" s="12" t="n">
        <f aca="false">G83*H83</f>
        <v>16800</v>
      </c>
    </row>
    <row r="84" customFormat="false" ht="24.75" hidden="false" customHeight="true" outlineLevel="0" collapsed="false">
      <c r="A84" s="8" t="n">
        <v>82</v>
      </c>
      <c r="B84" s="20" t="s">
        <v>126</v>
      </c>
      <c r="C84" s="21" t="s">
        <v>242</v>
      </c>
      <c r="D84" s="20" t="s">
        <v>243</v>
      </c>
      <c r="E84" s="20" t="s">
        <v>244</v>
      </c>
      <c r="F84" s="15" t="n">
        <v>2024</v>
      </c>
      <c r="G84" s="22" t="n">
        <v>14000</v>
      </c>
      <c r="H84" s="8" t="n">
        <v>1</v>
      </c>
      <c r="I84" s="8" t="n">
        <v>1</v>
      </c>
      <c r="J84" s="12" t="n">
        <f aca="false">G84*H84</f>
        <v>14000</v>
      </c>
    </row>
    <row r="85" customFormat="false" ht="24.75" hidden="false" customHeight="true" outlineLevel="0" collapsed="false">
      <c r="A85" s="8" t="n">
        <v>83</v>
      </c>
      <c r="B85" s="20" t="s">
        <v>126</v>
      </c>
      <c r="C85" s="21" t="s">
        <v>245</v>
      </c>
      <c r="D85" s="20" t="s">
        <v>246</v>
      </c>
      <c r="E85" s="20" t="s">
        <v>95</v>
      </c>
      <c r="F85" s="15" t="n">
        <v>2024</v>
      </c>
      <c r="G85" s="22" t="n">
        <v>11000</v>
      </c>
      <c r="H85" s="8" t="n">
        <v>1</v>
      </c>
      <c r="I85" s="8" t="n">
        <v>1</v>
      </c>
      <c r="J85" s="12" t="n">
        <f aca="false">G85*H85</f>
        <v>11000</v>
      </c>
    </row>
    <row r="86" customFormat="false" ht="24.75" hidden="false" customHeight="true" outlineLevel="0" collapsed="false">
      <c r="A86" s="8" t="n">
        <v>84</v>
      </c>
      <c r="B86" s="20" t="s">
        <v>126</v>
      </c>
      <c r="C86" s="21" t="s">
        <v>247</v>
      </c>
      <c r="D86" s="20" t="s">
        <v>248</v>
      </c>
      <c r="E86" s="20" t="s">
        <v>249</v>
      </c>
      <c r="F86" s="15" t="n">
        <v>2023</v>
      </c>
      <c r="G86" s="22" t="n">
        <v>16000</v>
      </c>
      <c r="H86" s="8" t="n">
        <v>1</v>
      </c>
      <c r="I86" s="8" t="n">
        <v>1</v>
      </c>
      <c r="J86" s="12" t="n">
        <f aca="false">G86*H86</f>
        <v>16000</v>
      </c>
    </row>
    <row r="87" customFormat="false" ht="24.75" hidden="false" customHeight="true" outlineLevel="0" collapsed="false">
      <c r="A87" s="8" t="n">
        <v>85</v>
      </c>
      <c r="B87" s="20" t="s">
        <v>126</v>
      </c>
      <c r="C87" s="21" t="s">
        <v>250</v>
      </c>
      <c r="D87" s="20" t="s">
        <v>251</v>
      </c>
      <c r="E87" s="20" t="s">
        <v>249</v>
      </c>
      <c r="F87" s="15" t="n">
        <v>2023</v>
      </c>
      <c r="G87" s="22" t="n">
        <v>15000</v>
      </c>
      <c r="H87" s="8" t="n">
        <v>1</v>
      </c>
      <c r="I87" s="8" t="n">
        <v>1</v>
      </c>
      <c r="J87" s="12" t="n">
        <f aca="false">G87*H87</f>
        <v>15000</v>
      </c>
    </row>
    <row r="88" customFormat="false" ht="24.75" hidden="false" customHeight="true" outlineLevel="0" collapsed="false">
      <c r="A88" s="8" t="n">
        <v>86</v>
      </c>
      <c r="B88" s="20" t="s">
        <v>126</v>
      </c>
      <c r="C88" s="21" t="s">
        <v>252</v>
      </c>
      <c r="D88" s="20" t="s">
        <v>253</v>
      </c>
      <c r="E88" s="20" t="s">
        <v>201</v>
      </c>
      <c r="F88" s="15" t="n">
        <v>2024</v>
      </c>
      <c r="G88" s="22" t="n">
        <v>13000</v>
      </c>
      <c r="H88" s="8" t="n">
        <v>1</v>
      </c>
      <c r="I88" s="8" t="n">
        <v>1</v>
      </c>
      <c r="J88" s="12" t="n">
        <f aca="false">G88*H88</f>
        <v>13000</v>
      </c>
    </row>
    <row r="89" customFormat="false" ht="24.75" hidden="false" customHeight="true" outlineLevel="0" collapsed="false">
      <c r="A89" s="8" t="n">
        <v>87</v>
      </c>
      <c r="B89" s="20" t="s">
        <v>126</v>
      </c>
      <c r="C89" s="21" t="s">
        <v>254</v>
      </c>
      <c r="D89" s="20" t="s">
        <v>255</v>
      </c>
      <c r="E89" s="20" t="s">
        <v>220</v>
      </c>
      <c r="F89" s="15" t="n">
        <v>2024</v>
      </c>
      <c r="G89" s="22" t="n">
        <v>13000</v>
      </c>
      <c r="H89" s="8" t="n">
        <v>1</v>
      </c>
      <c r="I89" s="8" t="n">
        <v>1</v>
      </c>
      <c r="J89" s="12" t="n">
        <f aca="false">G89*H89</f>
        <v>13000</v>
      </c>
    </row>
    <row r="90" customFormat="false" ht="24.75" hidden="false" customHeight="true" outlineLevel="0" collapsed="false">
      <c r="A90" s="8" t="n">
        <v>88</v>
      </c>
      <c r="B90" s="20" t="s">
        <v>126</v>
      </c>
      <c r="C90" s="21" t="s">
        <v>256</v>
      </c>
      <c r="D90" s="20" t="s">
        <v>257</v>
      </c>
      <c r="E90" s="20" t="s">
        <v>258</v>
      </c>
      <c r="F90" s="15" t="n">
        <v>2024</v>
      </c>
      <c r="G90" s="22" t="n">
        <v>14000</v>
      </c>
      <c r="H90" s="8" t="n">
        <v>1</v>
      </c>
      <c r="I90" s="8" t="n">
        <v>1</v>
      </c>
      <c r="J90" s="12" t="n">
        <f aca="false">G90*H90</f>
        <v>14000</v>
      </c>
    </row>
    <row r="91" customFormat="false" ht="24.75" hidden="false" customHeight="true" outlineLevel="0" collapsed="false">
      <c r="A91" s="8" t="n">
        <v>89</v>
      </c>
      <c r="B91" s="20" t="s">
        <v>126</v>
      </c>
      <c r="C91" s="21" t="s">
        <v>259</v>
      </c>
      <c r="D91" s="20" t="s">
        <v>260</v>
      </c>
      <c r="E91" s="20" t="s">
        <v>261</v>
      </c>
      <c r="F91" s="15" t="n">
        <v>2024</v>
      </c>
      <c r="G91" s="22" t="n">
        <v>13000</v>
      </c>
      <c r="H91" s="8" t="n">
        <v>1</v>
      </c>
      <c r="I91" s="8" t="n">
        <v>1</v>
      </c>
      <c r="J91" s="12" t="n">
        <f aca="false">G91*H91</f>
        <v>13000</v>
      </c>
    </row>
    <row r="92" customFormat="false" ht="24.75" hidden="false" customHeight="true" outlineLevel="0" collapsed="false">
      <c r="A92" s="8" t="n">
        <v>90</v>
      </c>
      <c r="B92" s="20" t="s">
        <v>126</v>
      </c>
      <c r="C92" s="21" t="s">
        <v>262</v>
      </c>
      <c r="D92" s="20" t="s">
        <v>263</v>
      </c>
      <c r="E92" s="20" t="s">
        <v>264</v>
      </c>
      <c r="F92" s="15" t="n">
        <v>2024</v>
      </c>
      <c r="G92" s="22" t="n">
        <v>12000</v>
      </c>
      <c r="H92" s="8" t="n">
        <v>1</v>
      </c>
      <c r="I92" s="8" t="n">
        <v>1</v>
      </c>
      <c r="J92" s="12" t="n">
        <f aca="false">G92*H92</f>
        <v>12000</v>
      </c>
    </row>
    <row r="93" customFormat="false" ht="24.75" hidden="false" customHeight="true" outlineLevel="0" collapsed="false">
      <c r="A93" s="8" t="n">
        <v>91</v>
      </c>
      <c r="B93" s="20" t="s">
        <v>126</v>
      </c>
      <c r="C93" s="21" t="s">
        <v>265</v>
      </c>
      <c r="D93" s="20" t="s">
        <v>266</v>
      </c>
      <c r="E93" s="20" t="s">
        <v>267</v>
      </c>
      <c r="F93" s="15" t="n">
        <v>2024</v>
      </c>
      <c r="G93" s="22" t="n">
        <v>17000</v>
      </c>
      <c r="H93" s="8" t="n">
        <v>1</v>
      </c>
      <c r="I93" s="8" t="n">
        <v>1</v>
      </c>
      <c r="J93" s="12" t="n">
        <f aca="false">G93*H93</f>
        <v>17000</v>
      </c>
    </row>
    <row r="94" customFormat="false" ht="24.75" hidden="false" customHeight="true" outlineLevel="0" collapsed="false">
      <c r="A94" s="8" t="n">
        <v>92</v>
      </c>
      <c r="B94" s="5" t="s">
        <v>126</v>
      </c>
      <c r="C94" s="17" t="s">
        <v>268</v>
      </c>
      <c r="D94" s="18" t="s">
        <v>269</v>
      </c>
      <c r="E94" s="18" t="s">
        <v>156</v>
      </c>
      <c r="F94" s="8" t="n">
        <v>2023</v>
      </c>
      <c r="G94" s="19" t="n">
        <v>14000</v>
      </c>
      <c r="H94" s="8" t="n">
        <v>1</v>
      </c>
      <c r="I94" s="8" t="n">
        <v>1</v>
      </c>
      <c r="J94" s="12" t="n">
        <f aca="false">G94*H94</f>
        <v>14000</v>
      </c>
    </row>
    <row r="95" customFormat="false" ht="24.75" hidden="false" customHeight="true" outlineLevel="0" collapsed="false">
      <c r="A95" s="8" t="n">
        <v>93</v>
      </c>
      <c r="B95" s="20" t="s">
        <v>126</v>
      </c>
      <c r="C95" s="21" t="s">
        <v>270</v>
      </c>
      <c r="D95" s="20" t="s">
        <v>271</v>
      </c>
      <c r="E95" s="20" t="s">
        <v>145</v>
      </c>
      <c r="F95" s="15" t="n">
        <v>2024</v>
      </c>
      <c r="G95" s="22" t="n">
        <v>12800</v>
      </c>
      <c r="H95" s="8" t="n">
        <v>1</v>
      </c>
      <c r="I95" s="8" t="n">
        <v>1</v>
      </c>
      <c r="J95" s="12" t="n">
        <f aca="false">G95*H95</f>
        <v>12800</v>
      </c>
    </row>
    <row r="96" customFormat="false" ht="24.75" hidden="false" customHeight="true" outlineLevel="0" collapsed="false">
      <c r="A96" s="8" t="n">
        <v>94</v>
      </c>
      <c r="B96" s="5" t="s">
        <v>126</v>
      </c>
      <c r="C96" s="17" t="s">
        <v>272</v>
      </c>
      <c r="D96" s="18" t="s">
        <v>273</v>
      </c>
      <c r="E96" s="18" t="s">
        <v>156</v>
      </c>
      <c r="F96" s="8" t="n">
        <v>2024</v>
      </c>
      <c r="G96" s="19" t="n">
        <v>15000</v>
      </c>
      <c r="H96" s="8" t="n">
        <v>1</v>
      </c>
      <c r="I96" s="8" t="n">
        <v>1</v>
      </c>
      <c r="J96" s="12" t="n">
        <f aca="false">G96*H96</f>
        <v>15000</v>
      </c>
    </row>
    <row r="97" customFormat="false" ht="24.75" hidden="false" customHeight="true" outlineLevel="0" collapsed="false">
      <c r="A97" s="8" t="n">
        <v>95</v>
      </c>
      <c r="B97" s="20" t="s">
        <v>126</v>
      </c>
      <c r="C97" s="21" t="s">
        <v>274</v>
      </c>
      <c r="D97" s="20" t="s">
        <v>275</v>
      </c>
      <c r="E97" s="20" t="s">
        <v>173</v>
      </c>
      <c r="F97" s="15" t="n">
        <v>2024</v>
      </c>
      <c r="G97" s="22" t="n">
        <v>13000</v>
      </c>
      <c r="H97" s="8" t="n">
        <v>1</v>
      </c>
      <c r="I97" s="8" t="n">
        <v>1</v>
      </c>
      <c r="J97" s="12" t="n">
        <f aca="false">G97*H97</f>
        <v>13000</v>
      </c>
    </row>
    <row r="98" customFormat="false" ht="24.75" hidden="false" customHeight="true" outlineLevel="0" collapsed="false">
      <c r="A98" s="8" t="n">
        <v>96</v>
      </c>
      <c r="B98" s="20" t="s">
        <v>126</v>
      </c>
      <c r="C98" s="21" t="s">
        <v>276</v>
      </c>
      <c r="D98" s="20" t="s">
        <v>277</v>
      </c>
      <c r="E98" s="20" t="s">
        <v>278</v>
      </c>
      <c r="F98" s="15" t="n">
        <v>2023</v>
      </c>
      <c r="G98" s="22" t="n">
        <v>13000</v>
      </c>
      <c r="H98" s="8" t="n">
        <v>1</v>
      </c>
      <c r="I98" s="8" t="n">
        <v>1</v>
      </c>
      <c r="J98" s="12" t="n">
        <f aca="false">G98*H98</f>
        <v>13000</v>
      </c>
    </row>
    <row r="99" customFormat="false" ht="24.75" hidden="false" customHeight="true" outlineLevel="0" collapsed="false">
      <c r="A99" s="8" t="n">
        <v>97</v>
      </c>
      <c r="B99" s="20" t="s">
        <v>126</v>
      </c>
      <c r="C99" s="21" t="s">
        <v>279</v>
      </c>
      <c r="D99" s="20" t="s">
        <v>280</v>
      </c>
      <c r="E99" s="20" t="s">
        <v>201</v>
      </c>
      <c r="F99" s="15" t="n">
        <v>2024</v>
      </c>
      <c r="G99" s="22" t="n">
        <v>16800</v>
      </c>
      <c r="H99" s="8" t="n">
        <v>1</v>
      </c>
      <c r="I99" s="8" t="n">
        <v>1</v>
      </c>
      <c r="J99" s="12" t="n">
        <f aca="false">G99*H99</f>
        <v>16800</v>
      </c>
    </row>
    <row r="100" customFormat="false" ht="24.75" hidden="false" customHeight="true" outlineLevel="0" collapsed="false">
      <c r="A100" s="8" t="n">
        <v>98</v>
      </c>
      <c r="B100" s="20" t="s">
        <v>126</v>
      </c>
      <c r="C100" s="21" t="s">
        <v>281</v>
      </c>
      <c r="D100" s="20" t="s">
        <v>282</v>
      </c>
      <c r="E100" s="20" t="s">
        <v>283</v>
      </c>
      <c r="F100" s="15" t="n">
        <v>2024</v>
      </c>
      <c r="G100" s="22" t="n">
        <v>14000</v>
      </c>
      <c r="H100" s="8" t="n">
        <v>1</v>
      </c>
      <c r="I100" s="8" t="n">
        <v>1</v>
      </c>
      <c r="J100" s="12" t="n">
        <f aca="false">G100*H100</f>
        <v>14000</v>
      </c>
    </row>
    <row r="101" customFormat="false" ht="24.75" hidden="false" customHeight="true" outlineLevel="0" collapsed="false">
      <c r="A101" s="8" t="n">
        <v>99</v>
      </c>
      <c r="B101" s="20" t="s">
        <v>126</v>
      </c>
      <c r="C101" s="21" t="s">
        <v>284</v>
      </c>
      <c r="D101" s="20" t="s">
        <v>285</v>
      </c>
      <c r="E101" s="20" t="s">
        <v>286</v>
      </c>
      <c r="F101" s="15" t="n">
        <v>2024</v>
      </c>
      <c r="G101" s="22" t="n">
        <v>13000</v>
      </c>
      <c r="H101" s="8" t="n">
        <v>1</v>
      </c>
      <c r="I101" s="8" t="n">
        <v>1</v>
      </c>
      <c r="J101" s="12" t="n">
        <f aca="false">G101*H101</f>
        <v>13000</v>
      </c>
    </row>
    <row r="102" customFormat="false" ht="24.75" hidden="false" customHeight="true" outlineLevel="0" collapsed="false">
      <c r="A102" s="8" t="n">
        <v>100</v>
      </c>
      <c r="B102" s="20" t="s">
        <v>126</v>
      </c>
      <c r="C102" s="21" t="s">
        <v>287</v>
      </c>
      <c r="D102" s="20" t="s">
        <v>288</v>
      </c>
      <c r="E102" s="20" t="s">
        <v>162</v>
      </c>
      <c r="F102" s="15" t="n">
        <v>2024</v>
      </c>
      <c r="G102" s="22" t="n">
        <v>15000</v>
      </c>
      <c r="H102" s="8" t="n">
        <v>1</v>
      </c>
      <c r="I102" s="8" t="n">
        <v>1</v>
      </c>
      <c r="J102" s="12" t="n">
        <f aca="false">G102*H102</f>
        <v>15000</v>
      </c>
    </row>
    <row r="103" customFormat="false" ht="24.75" hidden="false" customHeight="true" outlineLevel="0" collapsed="false">
      <c r="A103" s="8" t="n">
        <v>101</v>
      </c>
      <c r="B103" s="20" t="s">
        <v>126</v>
      </c>
      <c r="C103" s="21" t="s">
        <v>289</v>
      </c>
      <c r="D103" s="20" t="s">
        <v>290</v>
      </c>
      <c r="E103" s="20" t="s">
        <v>291</v>
      </c>
      <c r="F103" s="15" t="n">
        <v>2024</v>
      </c>
      <c r="G103" s="22" t="n">
        <v>13000</v>
      </c>
      <c r="H103" s="8" t="n">
        <v>1</v>
      </c>
      <c r="I103" s="8" t="n">
        <v>1</v>
      </c>
      <c r="J103" s="12" t="n">
        <f aca="false">G103*H103</f>
        <v>13000</v>
      </c>
    </row>
    <row r="104" customFormat="false" ht="24.75" hidden="false" customHeight="true" outlineLevel="0" collapsed="false">
      <c r="A104" s="8" t="n">
        <v>102</v>
      </c>
      <c r="B104" s="20" t="s">
        <v>126</v>
      </c>
      <c r="C104" s="21" t="s">
        <v>292</v>
      </c>
      <c r="D104" s="20" t="s">
        <v>293</v>
      </c>
      <c r="E104" s="20" t="s">
        <v>294</v>
      </c>
      <c r="F104" s="15" t="n">
        <v>2024</v>
      </c>
      <c r="G104" s="22" t="n">
        <v>16000</v>
      </c>
      <c r="H104" s="8" t="n">
        <v>1</v>
      </c>
      <c r="I104" s="8" t="n">
        <v>1</v>
      </c>
      <c r="J104" s="12" t="n">
        <f aca="false">G104*H104</f>
        <v>16000</v>
      </c>
    </row>
    <row r="105" customFormat="false" ht="24.75" hidden="false" customHeight="true" outlineLevel="0" collapsed="false">
      <c r="A105" s="8" t="n">
        <v>103</v>
      </c>
      <c r="B105" s="20" t="s">
        <v>126</v>
      </c>
      <c r="C105" s="21" t="s">
        <v>295</v>
      </c>
      <c r="D105" s="20" t="s">
        <v>296</v>
      </c>
      <c r="E105" s="20" t="s">
        <v>264</v>
      </c>
      <c r="F105" s="15" t="n">
        <v>2023</v>
      </c>
      <c r="G105" s="22" t="n">
        <v>18000</v>
      </c>
      <c r="H105" s="8" t="n">
        <v>1</v>
      </c>
      <c r="I105" s="8" t="n">
        <v>1</v>
      </c>
      <c r="J105" s="12" t="n">
        <f aca="false">G105*H105</f>
        <v>18000</v>
      </c>
    </row>
    <row r="106" customFormat="false" ht="24.75" hidden="false" customHeight="true" outlineLevel="0" collapsed="false">
      <c r="A106" s="8" t="n">
        <v>104</v>
      </c>
      <c r="B106" s="20" t="s">
        <v>126</v>
      </c>
      <c r="C106" s="21" t="s">
        <v>297</v>
      </c>
      <c r="D106" s="20" t="s">
        <v>298</v>
      </c>
      <c r="E106" s="20" t="s">
        <v>220</v>
      </c>
      <c r="F106" s="15" t="n">
        <v>2024</v>
      </c>
      <c r="G106" s="22" t="n">
        <v>15000</v>
      </c>
      <c r="H106" s="8" t="n">
        <v>1</v>
      </c>
      <c r="I106" s="8" t="n">
        <v>1</v>
      </c>
      <c r="J106" s="12" t="n">
        <f aca="false">G106*H106</f>
        <v>15000</v>
      </c>
    </row>
    <row r="107" customFormat="false" ht="24.75" hidden="false" customHeight="true" outlineLevel="0" collapsed="false">
      <c r="A107" s="8" t="n">
        <v>105</v>
      </c>
      <c r="B107" s="20" t="s">
        <v>126</v>
      </c>
      <c r="C107" s="21" t="s">
        <v>299</v>
      </c>
      <c r="D107" s="20" t="s">
        <v>300</v>
      </c>
      <c r="E107" s="20" t="s">
        <v>162</v>
      </c>
      <c r="F107" s="15" t="n">
        <v>2024</v>
      </c>
      <c r="G107" s="22" t="n">
        <v>12500</v>
      </c>
      <c r="H107" s="8" t="n">
        <v>1</v>
      </c>
      <c r="I107" s="8" t="n">
        <v>1</v>
      </c>
      <c r="J107" s="12" t="n">
        <f aca="false">G107*H107</f>
        <v>12500</v>
      </c>
    </row>
    <row r="108" customFormat="false" ht="24.75" hidden="false" customHeight="true" outlineLevel="0" collapsed="false">
      <c r="A108" s="8" t="n">
        <v>106</v>
      </c>
      <c r="B108" s="20" t="s">
        <v>126</v>
      </c>
      <c r="C108" s="21" t="s">
        <v>301</v>
      </c>
      <c r="D108" s="20" t="s">
        <v>302</v>
      </c>
      <c r="E108" s="20" t="s">
        <v>303</v>
      </c>
      <c r="F108" s="15" t="n">
        <v>2024</v>
      </c>
      <c r="G108" s="22" t="n">
        <v>15000</v>
      </c>
      <c r="H108" s="8" t="n">
        <v>1</v>
      </c>
      <c r="I108" s="8" t="n">
        <v>1</v>
      </c>
      <c r="J108" s="12" t="n">
        <f aca="false">G108*H108</f>
        <v>15000</v>
      </c>
    </row>
    <row r="109" customFormat="false" ht="24.75" hidden="false" customHeight="true" outlineLevel="0" collapsed="false">
      <c r="A109" s="8" t="n">
        <v>107</v>
      </c>
      <c r="B109" s="20" t="s">
        <v>126</v>
      </c>
      <c r="C109" s="21" t="s">
        <v>304</v>
      </c>
      <c r="D109" s="20" t="s">
        <v>305</v>
      </c>
      <c r="E109" s="20" t="s">
        <v>306</v>
      </c>
      <c r="F109" s="15" t="n">
        <v>2024</v>
      </c>
      <c r="G109" s="22" t="n">
        <v>16000</v>
      </c>
      <c r="H109" s="8" t="n">
        <v>1</v>
      </c>
      <c r="I109" s="8" t="n">
        <v>1</v>
      </c>
      <c r="J109" s="12" t="n">
        <f aca="false">G109*H109</f>
        <v>16000</v>
      </c>
    </row>
    <row r="110" customFormat="false" ht="24.75" hidden="false" customHeight="true" outlineLevel="0" collapsed="false">
      <c r="A110" s="8" t="n">
        <v>108</v>
      </c>
      <c r="B110" s="20" t="s">
        <v>126</v>
      </c>
      <c r="C110" s="21" t="s">
        <v>307</v>
      </c>
      <c r="D110" s="28" t="s">
        <v>308</v>
      </c>
      <c r="E110" s="20" t="s">
        <v>148</v>
      </c>
      <c r="F110" s="15" t="n">
        <v>2024</v>
      </c>
      <c r="G110" s="22" t="n">
        <v>17000</v>
      </c>
      <c r="H110" s="8" t="n">
        <v>1</v>
      </c>
      <c r="I110" s="8" t="n">
        <v>1</v>
      </c>
      <c r="J110" s="12" t="n">
        <f aca="false">G110*H110</f>
        <v>17000</v>
      </c>
    </row>
    <row r="111" customFormat="false" ht="24.75" hidden="false" customHeight="true" outlineLevel="0" collapsed="false">
      <c r="A111" s="8" t="n">
        <v>109</v>
      </c>
      <c r="B111" s="20" t="s">
        <v>126</v>
      </c>
      <c r="C111" s="21" t="s">
        <v>309</v>
      </c>
      <c r="D111" s="20" t="s">
        <v>310</v>
      </c>
      <c r="E111" s="20" t="s">
        <v>311</v>
      </c>
      <c r="F111" s="15" t="n">
        <v>2024</v>
      </c>
      <c r="G111" s="22" t="n">
        <v>18000</v>
      </c>
      <c r="H111" s="8" t="n">
        <v>1</v>
      </c>
      <c r="I111" s="8" t="n">
        <v>1</v>
      </c>
      <c r="J111" s="12" t="n">
        <f aca="false">G111*H111</f>
        <v>18000</v>
      </c>
    </row>
    <row r="112" customFormat="false" ht="24.75" hidden="false" customHeight="true" outlineLevel="0" collapsed="false">
      <c r="A112" s="8" t="n">
        <v>110</v>
      </c>
      <c r="B112" s="20" t="s">
        <v>126</v>
      </c>
      <c r="C112" s="21" t="s">
        <v>312</v>
      </c>
      <c r="D112" s="20" t="s">
        <v>313</v>
      </c>
      <c r="E112" s="20" t="s">
        <v>95</v>
      </c>
      <c r="F112" s="15" t="n">
        <v>2024</v>
      </c>
      <c r="G112" s="22" t="n">
        <v>13000</v>
      </c>
      <c r="H112" s="8" t="n">
        <v>1</v>
      </c>
      <c r="I112" s="8" t="n">
        <v>1</v>
      </c>
      <c r="J112" s="12" t="n">
        <f aca="false">G112*H112</f>
        <v>13000</v>
      </c>
    </row>
    <row r="113" customFormat="false" ht="24.75" hidden="false" customHeight="true" outlineLevel="0" collapsed="false">
      <c r="A113" s="8" t="n">
        <v>111</v>
      </c>
      <c r="B113" s="20" t="s">
        <v>126</v>
      </c>
      <c r="C113" s="21" t="s">
        <v>314</v>
      </c>
      <c r="D113" s="20" t="s">
        <v>315</v>
      </c>
      <c r="E113" s="20" t="s">
        <v>316</v>
      </c>
      <c r="F113" s="15" t="n">
        <v>2024</v>
      </c>
      <c r="G113" s="22" t="n">
        <v>16000</v>
      </c>
      <c r="H113" s="8" t="n">
        <v>1</v>
      </c>
      <c r="I113" s="8" t="n">
        <v>1</v>
      </c>
      <c r="J113" s="12" t="n">
        <f aca="false">G113*H113</f>
        <v>16000</v>
      </c>
    </row>
    <row r="114" customFormat="false" ht="24.75" hidden="false" customHeight="true" outlineLevel="0" collapsed="false">
      <c r="A114" s="8" t="n">
        <v>112</v>
      </c>
      <c r="B114" s="20" t="s">
        <v>126</v>
      </c>
      <c r="C114" s="21" t="s">
        <v>317</v>
      </c>
      <c r="D114" s="20" t="s">
        <v>318</v>
      </c>
      <c r="E114" s="20" t="s">
        <v>319</v>
      </c>
      <c r="F114" s="15" t="n">
        <v>2023</v>
      </c>
      <c r="G114" s="22" t="n">
        <v>14000</v>
      </c>
      <c r="H114" s="8" t="n">
        <v>1</v>
      </c>
      <c r="I114" s="8" t="n">
        <v>1</v>
      </c>
      <c r="J114" s="12" t="n">
        <f aca="false">G114*H114</f>
        <v>14000</v>
      </c>
    </row>
    <row r="115" customFormat="false" ht="24.75" hidden="false" customHeight="true" outlineLevel="0" collapsed="false">
      <c r="A115" s="8" t="n">
        <v>113</v>
      </c>
      <c r="B115" s="20" t="s">
        <v>126</v>
      </c>
      <c r="C115" s="21" t="s">
        <v>320</v>
      </c>
      <c r="D115" s="20" t="s">
        <v>158</v>
      </c>
      <c r="E115" s="27" t="s">
        <v>321</v>
      </c>
      <c r="F115" s="15" t="n">
        <v>2024</v>
      </c>
      <c r="G115" s="22" t="n">
        <v>15000</v>
      </c>
      <c r="H115" s="8" t="n">
        <v>1</v>
      </c>
      <c r="I115" s="8" t="n">
        <v>1</v>
      </c>
      <c r="J115" s="12" t="n">
        <f aca="false">G115*H115</f>
        <v>15000</v>
      </c>
    </row>
    <row r="116" customFormat="false" ht="24.75" hidden="false" customHeight="true" outlineLevel="0" collapsed="false">
      <c r="A116" s="8" t="n">
        <v>114</v>
      </c>
      <c r="B116" s="20" t="s">
        <v>126</v>
      </c>
      <c r="C116" s="21" t="s">
        <v>322</v>
      </c>
      <c r="D116" s="20" t="s">
        <v>323</v>
      </c>
      <c r="E116" s="20" t="s">
        <v>220</v>
      </c>
      <c r="F116" s="15" t="n">
        <v>2024</v>
      </c>
      <c r="G116" s="22" t="n">
        <v>13000</v>
      </c>
      <c r="H116" s="8" t="n">
        <v>1</v>
      </c>
      <c r="I116" s="8" t="n">
        <v>1</v>
      </c>
      <c r="J116" s="12" t="n">
        <f aca="false">G116*H116</f>
        <v>13000</v>
      </c>
    </row>
    <row r="117" customFormat="false" ht="24.75" hidden="false" customHeight="true" outlineLevel="0" collapsed="false">
      <c r="A117" s="8" t="n">
        <v>115</v>
      </c>
      <c r="B117" s="20" t="s">
        <v>126</v>
      </c>
      <c r="C117" s="21" t="s">
        <v>324</v>
      </c>
      <c r="D117" s="20" t="s">
        <v>325</v>
      </c>
      <c r="E117" s="20" t="s">
        <v>326</v>
      </c>
      <c r="F117" s="15" t="n">
        <v>2023</v>
      </c>
      <c r="G117" s="22" t="n">
        <v>12000</v>
      </c>
      <c r="H117" s="8" t="n">
        <v>1</v>
      </c>
      <c r="I117" s="8" t="n">
        <v>1</v>
      </c>
      <c r="J117" s="12" t="n">
        <f aca="false">G117*H117</f>
        <v>12000</v>
      </c>
    </row>
    <row r="118" customFormat="false" ht="24.75" hidden="false" customHeight="true" outlineLevel="0" collapsed="false">
      <c r="A118" s="8" t="n">
        <v>116</v>
      </c>
      <c r="B118" s="5" t="s">
        <v>126</v>
      </c>
      <c r="C118" s="17" t="s">
        <v>327</v>
      </c>
      <c r="D118" s="18" t="s">
        <v>328</v>
      </c>
      <c r="E118" s="18" t="s">
        <v>329</v>
      </c>
      <c r="F118" s="8" t="n">
        <v>2014</v>
      </c>
      <c r="G118" s="19" t="n">
        <v>10800</v>
      </c>
      <c r="H118" s="8" t="n">
        <v>1</v>
      </c>
      <c r="I118" s="8" t="n">
        <v>1</v>
      </c>
      <c r="J118" s="12" t="n">
        <f aca="false">G118*H118</f>
        <v>10800</v>
      </c>
    </row>
    <row r="119" customFormat="false" ht="24.75" hidden="false" customHeight="true" outlineLevel="0" collapsed="false">
      <c r="A119" s="8" t="n">
        <v>117</v>
      </c>
      <c r="B119" s="20" t="s">
        <v>126</v>
      </c>
      <c r="C119" s="21" t="s">
        <v>330</v>
      </c>
      <c r="D119" s="20" t="s">
        <v>331</v>
      </c>
      <c r="E119" s="20" t="s">
        <v>306</v>
      </c>
      <c r="F119" s="15" t="n">
        <v>2024</v>
      </c>
      <c r="G119" s="22" t="n">
        <v>13500</v>
      </c>
      <c r="H119" s="8" t="n">
        <v>1</v>
      </c>
      <c r="I119" s="8" t="n">
        <v>1</v>
      </c>
      <c r="J119" s="12" t="n">
        <f aca="false">G119*H119</f>
        <v>13500</v>
      </c>
    </row>
    <row r="120" customFormat="false" ht="24.75" hidden="false" customHeight="true" outlineLevel="0" collapsed="false">
      <c r="A120" s="8" t="n">
        <v>118</v>
      </c>
      <c r="B120" s="5" t="s">
        <v>126</v>
      </c>
      <c r="C120" s="17" t="s">
        <v>332</v>
      </c>
      <c r="D120" s="18" t="s">
        <v>237</v>
      </c>
      <c r="E120" s="18" t="s">
        <v>238</v>
      </c>
      <c r="F120" s="8" t="n">
        <v>2022</v>
      </c>
      <c r="G120" s="19" t="n">
        <v>15800</v>
      </c>
      <c r="H120" s="8" t="n">
        <v>1</v>
      </c>
      <c r="I120" s="8" t="n">
        <v>1</v>
      </c>
      <c r="J120" s="12" t="n">
        <f aca="false">G120*H120</f>
        <v>15800</v>
      </c>
    </row>
    <row r="121" customFormat="false" ht="24.75" hidden="false" customHeight="true" outlineLevel="0" collapsed="false">
      <c r="A121" s="8" t="n">
        <v>119</v>
      </c>
      <c r="B121" s="20" t="s">
        <v>126</v>
      </c>
      <c r="C121" s="21" t="s">
        <v>333</v>
      </c>
      <c r="D121" s="20" t="s">
        <v>334</v>
      </c>
      <c r="E121" s="20" t="s">
        <v>264</v>
      </c>
      <c r="F121" s="15" t="n">
        <v>2023</v>
      </c>
      <c r="G121" s="22" t="n">
        <v>14000</v>
      </c>
      <c r="H121" s="8" t="n">
        <v>1</v>
      </c>
      <c r="I121" s="8" t="n">
        <v>1</v>
      </c>
      <c r="J121" s="12" t="n">
        <f aca="false">G121*H121</f>
        <v>14000</v>
      </c>
    </row>
    <row r="122" customFormat="false" ht="24.75" hidden="false" customHeight="true" outlineLevel="0" collapsed="false">
      <c r="A122" s="8" t="n">
        <v>120</v>
      </c>
      <c r="B122" s="20" t="s">
        <v>126</v>
      </c>
      <c r="C122" s="21" t="s">
        <v>335</v>
      </c>
      <c r="D122" s="20" t="s">
        <v>336</v>
      </c>
      <c r="E122" s="20" t="s">
        <v>337</v>
      </c>
      <c r="F122" s="15" t="n">
        <v>2023</v>
      </c>
      <c r="G122" s="22" t="n">
        <v>16000</v>
      </c>
      <c r="H122" s="8" t="n">
        <v>1</v>
      </c>
      <c r="I122" s="8" t="n">
        <v>1</v>
      </c>
      <c r="J122" s="12" t="n">
        <f aca="false">G122*H122</f>
        <v>16000</v>
      </c>
    </row>
    <row r="123" customFormat="false" ht="24.75" hidden="false" customHeight="true" outlineLevel="0" collapsed="false">
      <c r="A123" s="8" t="n">
        <v>121</v>
      </c>
      <c r="B123" s="20" t="s">
        <v>126</v>
      </c>
      <c r="C123" s="21" t="s">
        <v>338</v>
      </c>
      <c r="D123" s="20" t="s">
        <v>339</v>
      </c>
      <c r="E123" s="20" t="s">
        <v>316</v>
      </c>
      <c r="F123" s="15" t="n">
        <v>2024</v>
      </c>
      <c r="G123" s="22" t="n">
        <v>15000</v>
      </c>
      <c r="H123" s="8" t="n">
        <v>1</v>
      </c>
      <c r="I123" s="8" t="n">
        <v>1</v>
      </c>
      <c r="J123" s="12" t="n">
        <f aca="false">G123*H123</f>
        <v>15000</v>
      </c>
    </row>
    <row r="124" customFormat="false" ht="24.75" hidden="false" customHeight="true" outlineLevel="0" collapsed="false">
      <c r="A124" s="8" t="n">
        <v>122</v>
      </c>
      <c r="B124" s="20" t="s">
        <v>126</v>
      </c>
      <c r="C124" s="21" t="s">
        <v>340</v>
      </c>
      <c r="D124" s="20" t="s">
        <v>341</v>
      </c>
      <c r="E124" s="20" t="s">
        <v>311</v>
      </c>
      <c r="F124" s="15" t="n">
        <v>2023</v>
      </c>
      <c r="G124" s="22" t="n">
        <v>15000</v>
      </c>
      <c r="H124" s="8" t="n">
        <v>1</v>
      </c>
      <c r="I124" s="8" t="n">
        <v>1</v>
      </c>
      <c r="J124" s="12" t="n">
        <f aca="false">G124*H124</f>
        <v>15000</v>
      </c>
    </row>
    <row r="125" customFormat="false" ht="24.75" hidden="false" customHeight="true" outlineLevel="0" collapsed="false">
      <c r="A125" s="8" t="n">
        <v>123</v>
      </c>
      <c r="B125" s="20" t="s">
        <v>126</v>
      </c>
      <c r="C125" s="21" t="s">
        <v>342</v>
      </c>
      <c r="D125" s="20" t="s">
        <v>343</v>
      </c>
      <c r="E125" s="20" t="s">
        <v>179</v>
      </c>
      <c r="F125" s="15" t="n">
        <v>2023</v>
      </c>
      <c r="G125" s="22" t="n">
        <v>14000</v>
      </c>
      <c r="H125" s="8" t="n">
        <v>1</v>
      </c>
      <c r="I125" s="8" t="n">
        <v>1</v>
      </c>
      <c r="J125" s="12" t="n">
        <f aca="false">G125*H125</f>
        <v>14000</v>
      </c>
    </row>
    <row r="126" customFormat="false" ht="24.75" hidden="false" customHeight="true" outlineLevel="0" collapsed="false">
      <c r="A126" s="8" t="n">
        <v>124</v>
      </c>
      <c r="B126" s="5" t="s">
        <v>126</v>
      </c>
      <c r="C126" s="17" t="s">
        <v>344</v>
      </c>
      <c r="D126" s="18" t="s">
        <v>345</v>
      </c>
      <c r="E126" s="18" t="s">
        <v>346</v>
      </c>
      <c r="F126" s="8" t="n">
        <v>2024</v>
      </c>
      <c r="G126" s="19" t="n">
        <v>14000</v>
      </c>
      <c r="H126" s="8" t="n">
        <v>1</v>
      </c>
      <c r="I126" s="8" t="n">
        <v>1</v>
      </c>
      <c r="J126" s="12" t="n">
        <f aca="false">G126*H126</f>
        <v>14000</v>
      </c>
    </row>
    <row r="127" customFormat="false" ht="24.75" hidden="false" customHeight="true" outlineLevel="0" collapsed="false">
      <c r="A127" s="8" t="n">
        <v>125</v>
      </c>
      <c r="B127" s="20" t="s">
        <v>126</v>
      </c>
      <c r="C127" s="21" t="s">
        <v>347</v>
      </c>
      <c r="D127" s="20" t="s">
        <v>348</v>
      </c>
      <c r="E127" s="20" t="s">
        <v>131</v>
      </c>
      <c r="F127" s="15" t="n">
        <v>2024</v>
      </c>
      <c r="G127" s="22" t="n">
        <v>14000</v>
      </c>
      <c r="H127" s="8" t="n">
        <v>1</v>
      </c>
      <c r="I127" s="8" t="n">
        <v>1</v>
      </c>
      <c r="J127" s="12" t="n">
        <f aca="false">G127*H127</f>
        <v>14000</v>
      </c>
    </row>
    <row r="128" customFormat="false" ht="24.75" hidden="false" customHeight="true" outlineLevel="0" collapsed="false">
      <c r="A128" s="8" t="n">
        <v>126</v>
      </c>
      <c r="B128" s="20" t="s">
        <v>126</v>
      </c>
      <c r="C128" s="21" t="s">
        <v>349</v>
      </c>
      <c r="D128" s="20" t="s">
        <v>350</v>
      </c>
      <c r="E128" s="20" t="s">
        <v>151</v>
      </c>
      <c r="F128" s="15" t="n">
        <v>2023</v>
      </c>
      <c r="G128" s="22" t="n">
        <v>17800</v>
      </c>
      <c r="H128" s="8" t="n">
        <v>1</v>
      </c>
      <c r="I128" s="8" t="n">
        <v>1</v>
      </c>
      <c r="J128" s="12" t="n">
        <f aca="false">G128*H128</f>
        <v>17800</v>
      </c>
    </row>
    <row r="129" customFormat="false" ht="24.75" hidden="false" customHeight="true" outlineLevel="0" collapsed="false">
      <c r="A129" s="8" t="n">
        <v>127</v>
      </c>
      <c r="B129" s="20" t="s">
        <v>126</v>
      </c>
      <c r="C129" s="21" t="s">
        <v>351</v>
      </c>
      <c r="D129" s="20" t="s">
        <v>352</v>
      </c>
      <c r="E129" s="20" t="s">
        <v>353</v>
      </c>
      <c r="F129" s="15" t="n">
        <v>2024</v>
      </c>
      <c r="G129" s="22" t="n">
        <v>12000</v>
      </c>
      <c r="H129" s="8" t="n">
        <v>1</v>
      </c>
      <c r="I129" s="8" t="n">
        <v>1</v>
      </c>
      <c r="J129" s="12" t="n">
        <f aca="false">G129*H129</f>
        <v>12000</v>
      </c>
    </row>
    <row r="130" customFormat="false" ht="24.75" hidden="false" customHeight="true" outlineLevel="0" collapsed="false">
      <c r="A130" s="8" t="n">
        <v>128</v>
      </c>
      <c r="B130" s="20" t="s">
        <v>126</v>
      </c>
      <c r="C130" s="21" t="s">
        <v>354</v>
      </c>
      <c r="D130" s="20" t="s">
        <v>355</v>
      </c>
      <c r="E130" s="20" t="s">
        <v>356</v>
      </c>
      <c r="F130" s="15" t="n">
        <v>2024</v>
      </c>
      <c r="G130" s="22" t="n">
        <v>16000</v>
      </c>
      <c r="H130" s="8" t="n">
        <v>1</v>
      </c>
      <c r="I130" s="8" t="n">
        <v>1</v>
      </c>
      <c r="J130" s="12" t="n">
        <f aca="false">G130*H130</f>
        <v>16000</v>
      </c>
    </row>
    <row r="131" customFormat="false" ht="24.75" hidden="false" customHeight="true" outlineLevel="0" collapsed="false">
      <c r="A131" s="8" t="n">
        <v>129</v>
      </c>
      <c r="B131" s="20" t="s">
        <v>126</v>
      </c>
      <c r="C131" s="21" t="s">
        <v>357</v>
      </c>
      <c r="D131" s="20" t="s">
        <v>358</v>
      </c>
      <c r="E131" s="20" t="s">
        <v>264</v>
      </c>
      <c r="F131" s="15" t="n">
        <v>2024</v>
      </c>
      <c r="G131" s="22" t="n">
        <v>13000</v>
      </c>
      <c r="H131" s="8" t="n">
        <v>1</v>
      </c>
      <c r="I131" s="8" t="n">
        <v>1</v>
      </c>
      <c r="J131" s="12" t="n">
        <f aca="false">G131*H131</f>
        <v>13000</v>
      </c>
    </row>
    <row r="132" customFormat="false" ht="24.75" hidden="false" customHeight="true" outlineLevel="0" collapsed="false">
      <c r="A132" s="8" t="n">
        <v>130</v>
      </c>
      <c r="B132" s="20" t="s">
        <v>126</v>
      </c>
      <c r="C132" s="21" t="s">
        <v>359</v>
      </c>
      <c r="D132" s="20" t="s">
        <v>360</v>
      </c>
      <c r="E132" s="20" t="s">
        <v>170</v>
      </c>
      <c r="F132" s="15" t="n">
        <v>2023</v>
      </c>
      <c r="G132" s="22" t="n">
        <v>22000</v>
      </c>
      <c r="H132" s="8" t="n">
        <v>1</v>
      </c>
      <c r="I132" s="8" t="n">
        <v>1</v>
      </c>
      <c r="J132" s="12" t="n">
        <f aca="false">G132*H132</f>
        <v>22000</v>
      </c>
    </row>
    <row r="133" customFormat="false" ht="24.75" hidden="false" customHeight="true" outlineLevel="0" collapsed="false">
      <c r="A133" s="8" t="n">
        <v>131</v>
      </c>
      <c r="B133" s="5" t="s">
        <v>126</v>
      </c>
      <c r="C133" s="17" t="s">
        <v>361</v>
      </c>
      <c r="D133" s="18" t="s">
        <v>362</v>
      </c>
      <c r="E133" s="18" t="s">
        <v>363</v>
      </c>
      <c r="F133" s="8" t="n">
        <v>2019</v>
      </c>
      <c r="G133" s="19" t="n">
        <v>11000</v>
      </c>
      <c r="H133" s="8" t="n">
        <v>1</v>
      </c>
      <c r="I133" s="8" t="n">
        <v>1</v>
      </c>
      <c r="J133" s="12" t="n">
        <f aca="false">G133*H133</f>
        <v>11000</v>
      </c>
    </row>
    <row r="134" customFormat="false" ht="24.75" hidden="false" customHeight="true" outlineLevel="0" collapsed="false">
      <c r="A134" s="8" t="n">
        <v>132</v>
      </c>
      <c r="B134" s="20" t="s">
        <v>126</v>
      </c>
      <c r="C134" s="21" t="s">
        <v>364</v>
      </c>
      <c r="D134" s="20" t="s">
        <v>365</v>
      </c>
      <c r="E134" s="20" t="s">
        <v>303</v>
      </c>
      <c r="F134" s="15" t="n">
        <v>2021</v>
      </c>
      <c r="G134" s="22" t="n">
        <v>13000</v>
      </c>
      <c r="H134" s="8" t="n">
        <v>1</v>
      </c>
      <c r="I134" s="8" t="n">
        <v>1</v>
      </c>
      <c r="J134" s="12" t="n">
        <f aca="false">G134*H134</f>
        <v>13000</v>
      </c>
    </row>
    <row r="135" customFormat="false" ht="24.75" hidden="false" customHeight="true" outlineLevel="0" collapsed="false">
      <c r="A135" s="8" t="n">
        <v>133</v>
      </c>
      <c r="B135" s="20" t="s">
        <v>126</v>
      </c>
      <c r="C135" s="21" t="s">
        <v>366</v>
      </c>
      <c r="D135" s="20" t="s">
        <v>367</v>
      </c>
      <c r="E135" s="20" t="s">
        <v>368</v>
      </c>
      <c r="F135" s="15" t="n">
        <v>2024</v>
      </c>
      <c r="G135" s="22" t="n">
        <v>12000</v>
      </c>
      <c r="H135" s="8" t="n">
        <v>1</v>
      </c>
      <c r="I135" s="8" t="n">
        <v>1</v>
      </c>
      <c r="J135" s="12" t="n">
        <f aca="false">G135*H135</f>
        <v>12000</v>
      </c>
    </row>
    <row r="136" customFormat="false" ht="24.75" hidden="false" customHeight="true" outlineLevel="0" collapsed="false">
      <c r="A136" s="8" t="n">
        <v>134</v>
      </c>
      <c r="B136" s="20" t="s">
        <v>126</v>
      </c>
      <c r="C136" s="21" t="s">
        <v>369</v>
      </c>
      <c r="D136" s="20" t="s">
        <v>370</v>
      </c>
      <c r="E136" s="20" t="s">
        <v>220</v>
      </c>
      <c r="F136" s="15" t="n">
        <v>2023</v>
      </c>
      <c r="G136" s="22" t="n">
        <v>13000</v>
      </c>
      <c r="H136" s="8" t="n">
        <v>1</v>
      </c>
      <c r="I136" s="8" t="n">
        <v>1</v>
      </c>
      <c r="J136" s="12" t="n">
        <f aca="false">G136*H136</f>
        <v>13000</v>
      </c>
    </row>
    <row r="137" customFormat="false" ht="24.75" hidden="false" customHeight="true" outlineLevel="0" collapsed="false">
      <c r="A137" s="8" t="n">
        <v>135</v>
      </c>
      <c r="B137" s="20" t="s">
        <v>126</v>
      </c>
      <c r="C137" s="21" t="s">
        <v>371</v>
      </c>
      <c r="D137" s="20" t="s">
        <v>260</v>
      </c>
      <c r="E137" s="20" t="s">
        <v>148</v>
      </c>
      <c r="F137" s="15" t="n">
        <v>2024</v>
      </c>
      <c r="G137" s="22" t="n">
        <v>13000</v>
      </c>
      <c r="H137" s="8" t="n">
        <v>1</v>
      </c>
      <c r="I137" s="8" t="n">
        <v>1</v>
      </c>
      <c r="J137" s="12" t="n">
        <f aca="false">G137*H137</f>
        <v>13000</v>
      </c>
    </row>
    <row r="138" customFormat="false" ht="24.75" hidden="false" customHeight="true" outlineLevel="0" collapsed="false">
      <c r="A138" s="8" t="n">
        <v>136</v>
      </c>
      <c r="B138" s="20" t="s">
        <v>126</v>
      </c>
      <c r="C138" s="21" t="s">
        <v>372</v>
      </c>
      <c r="D138" s="20" t="s">
        <v>373</v>
      </c>
      <c r="E138" s="20" t="s">
        <v>374</v>
      </c>
      <c r="F138" s="15" t="n">
        <v>2024</v>
      </c>
      <c r="G138" s="22" t="n">
        <v>15000</v>
      </c>
      <c r="H138" s="8" t="n">
        <v>1</v>
      </c>
      <c r="I138" s="8" t="n">
        <v>1</v>
      </c>
      <c r="J138" s="12" t="n">
        <f aca="false">G138*H138</f>
        <v>15000</v>
      </c>
    </row>
    <row r="139" customFormat="false" ht="24.75" hidden="false" customHeight="true" outlineLevel="0" collapsed="false">
      <c r="A139" s="8" t="n">
        <v>137</v>
      </c>
      <c r="B139" s="20" t="s">
        <v>126</v>
      </c>
      <c r="C139" s="21" t="s">
        <v>375</v>
      </c>
      <c r="D139" s="20" t="s">
        <v>376</v>
      </c>
      <c r="E139" s="20" t="s">
        <v>193</v>
      </c>
      <c r="F139" s="15" t="n">
        <v>2023</v>
      </c>
      <c r="G139" s="22" t="n">
        <v>13000</v>
      </c>
      <c r="H139" s="8" t="n">
        <v>1</v>
      </c>
      <c r="I139" s="8" t="n">
        <v>1</v>
      </c>
      <c r="J139" s="12" t="n">
        <f aca="false">G139*H139</f>
        <v>13000</v>
      </c>
    </row>
    <row r="140" customFormat="false" ht="24.75" hidden="false" customHeight="true" outlineLevel="0" collapsed="false">
      <c r="A140" s="8" t="n">
        <v>138</v>
      </c>
      <c r="B140" s="20" t="s">
        <v>126</v>
      </c>
      <c r="C140" s="21" t="s">
        <v>377</v>
      </c>
      <c r="D140" s="20" t="s">
        <v>378</v>
      </c>
      <c r="E140" s="20" t="s">
        <v>379</v>
      </c>
      <c r="F140" s="15" t="n">
        <v>2023</v>
      </c>
      <c r="G140" s="22" t="n">
        <v>13000</v>
      </c>
      <c r="H140" s="8" t="n">
        <v>1</v>
      </c>
      <c r="I140" s="8" t="n">
        <v>1</v>
      </c>
      <c r="J140" s="12" t="n">
        <f aca="false">G140*H140</f>
        <v>13000</v>
      </c>
    </row>
    <row r="141" customFormat="false" ht="24.75" hidden="false" customHeight="true" outlineLevel="0" collapsed="false">
      <c r="A141" s="8" t="n">
        <v>139</v>
      </c>
      <c r="B141" s="20" t="s">
        <v>126</v>
      </c>
      <c r="C141" s="21" t="s">
        <v>380</v>
      </c>
      <c r="D141" s="20" t="s">
        <v>381</v>
      </c>
      <c r="E141" s="20" t="s">
        <v>382</v>
      </c>
      <c r="F141" s="15" t="n">
        <v>2024</v>
      </c>
      <c r="G141" s="22" t="n">
        <v>15000</v>
      </c>
      <c r="H141" s="8" t="n">
        <v>1</v>
      </c>
      <c r="I141" s="8" t="n">
        <v>1</v>
      </c>
      <c r="J141" s="12" t="n">
        <f aca="false">G141*H141</f>
        <v>15000</v>
      </c>
    </row>
    <row r="142" customFormat="false" ht="24.75" hidden="false" customHeight="true" outlineLevel="0" collapsed="false">
      <c r="A142" s="8" t="n">
        <v>140</v>
      </c>
      <c r="B142" s="20" t="s">
        <v>126</v>
      </c>
      <c r="C142" s="21" t="s">
        <v>383</v>
      </c>
      <c r="D142" s="20" t="s">
        <v>384</v>
      </c>
      <c r="E142" s="20" t="s">
        <v>385</v>
      </c>
      <c r="F142" s="15" t="n">
        <v>2023</v>
      </c>
      <c r="G142" s="22" t="n">
        <v>12000</v>
      </c>
      <c r="H142" s="8" t="n">
        <v>1</v>
      </c>
      <c r="I142" s="8" t="n">
        <v>1</v>
      </c>
      <c r="J142" s="12" t="n">
        <f aca="false">G142*H142</f>
        <v>12000</v>
      </c>
    </row>
    <row r="143" customFormat="false" ht="24.75" hidden="false" customHeight="true" outlineLevel="0" collapsed="false">
      <c r="A143" s="8" t="n">
        <v>141</v>
      </c>
      <c r="B143" s="20" t="s">
        <v>126</v>
      </c>
      <c r="C143" s="21" t="s">
        <v>386</v>
      </c>
      <c r="D143" s="20" t="s">
        <v>387</v>
      </c>
      <c r="E143" s="20" t="s">
        <v>201</v>
      </c>
      <c r="F143" s="15" t="n">
        <v>2023</v>
      </c>
      <c r="G143" s="22" t="n">
        <v>14000</v>
      </c>
      <c r="H143" s="8" t="n">
        <v>1</v>
      </c>
      <c r="I143" s="8" t="n">
        <v>1</v>
      </c>
      <c r="J143" s="12" t="n">
        <f aca="false">G143*H143</f>
        <v>14000</v>
      </c>
    </row>
    <row r="144" customFormat="false" ht="24.75" hidden="false" customHeight="true" outlineLevel="0" collapsed="false">
      <c r="A144" s="8" t="n">
        <v>142</v>
      </c>
      <c r="B144" s="20" t="s">
        <v>126</v>
      </c>
      <c r="C144" s="21" t="s">
        <v>388</v>
      </c>
      <c r="D144" s="20" t="s">
        <v>389</v>
      </c>
      <c r="E144" s="20" t="s">
        <v>321</v>
      </c>
      <c r="F144" s="15" t="n">
        <v>2023</v>
      </c>
      <c r="G144" s="22" t="n">
        <v>13500</v>
      </c>
      <c r="H144" s="8" t="n">
        <v>1</v>
      </c>
      <c r="I144" s="8" t="n">
        <v>1</v>
      </c>
      <c r="J144" s="12" t="n">
        <f aca="false">G144*H144</f>
        <v>13500</v>
      </c>
    </row>
    <row r="145" customFormat="false" ht="24.75" hidden="false" customHeight="true" outlineLevel="0" collapsed="false">
      <c r="A145" s="8" t="n">
        <v>143</v>
      </c>
      <c r="B145" s="20" t="s">
        <v>126</v>
      </c>
      <c r="C145" s="21" t="s">
        <v>390</v>
      </c>
      <c r="D145" s="20" t="s">
        <v>391</v>
      </c>
      <c r="E145" s="20" t="s">
        <v>379</v>
      </c>
      <c r="F145" s="15" t="n">
        <v>2023</v>
      </c>
      <c r="G145" s="22" t="n">
        <v>13000</v>
      </c>
      <c r="H145" s="8" t="n">
        <v>1</v>
      </c>
      <c r="I145" s="8" t="n">
        <v>1</v>
      </c>
      <c r="J145" s="12" t="n">
        <f aca="false">G145*H145</f>
        <v>13000</v>
      </c>
    </row>
    <row r="146" customFormat="false" ht="24.75" hidden="false" customHeight="true" outlineLevel="0" collapsed="false">
      <c r="A146" s="8" t="n">
        <v>144</v>
      </c>
      <c r="B146" s="20" t="s">
        <v>126</v>
      </c>
      <c r="C146" s="21" t="s">
        <v>392</v>
      </c>
      <c r="D146" s="20" t="s">
        <v>393</v>
      </c>
      <c r="E146" s="20" t="s">
        <v>165</v>
      </c>
      <c r="F146" s="15" t="n">
        <v>2024</v>
      </c>
      <c r="G146" s="22" t="n">
        <v>16800</v>
      </c>
      <c r="H146" s="8" t="n">
        <v>1</v>
      </c>
      <c r="I146" s="8" t="n">
        <v>1</v>
      </c>
      <c r="J146" s="12" t="n">
        <f aca="false">G146*H146</f>
        <v>16800</v>
      </c>
    </row>
    <row r="147" customFormat="false" ht="24.75" hidden="false" customHeight="true" outlineLevel="0" collapsed="false">
      <c r="A147" s="8" t="n">
        <v>145</v>
      </c>
      <c r="B147" s="20" t="s">
        <v>126</v>
      </c>
      <c r="C147" s="21" t="s">
        <v>394</v>
      </c>
      <c r="D147" s="20" t="s">
        <v>395</v>
      </c>
      <c r="E147" s="20" t="s">
        <v>396</v>
      </c>
      <c r="F147" s="15" t="n">
        <v>2024</v>
      </c>
      <c r="G147" s="22" t="n">
        <v>17500</v>
      </c>
      <c r="H147" s="8" t="n">
        <v>1</v>
      </c>
      <c r="I147" s="8" t="n">
        <v>1</v>
      </c>
      <c r="J147" s="12" t="n">
        <f aca="false">G147*H147</f>
        <v>17500</v>
      </c>
    </row>
    <row r="148" customFormat="false" ht="24.75" hidden="false" customHeight="true" outlineLevel="0" collapsed="false">
      <c r="A148" s="8" t="n">
        <v>146</v>
      </c>
      <c r="B148" s="5" t="s">
        <v>126</v>
      </c>
      <c r="C148" s="17" t="s">
        <v>397</v>
      </c>
      <c r="D148" s="18" t="s">
        <v>398</v>
      </c>
      <c r="E148" s="18" t="s">
        <v>399</v>
      </c>
      <c r="F148" s="8" t="n">
        <v>2024</v>
      </c>
      <c r="G148" s="19" t="n">
        <v>19800</v>
      </c>
      <c r="H148" s="8" t="n">
        <v>1</v>
      </c>
      <c r="I148" s="8" t="n">
        <v>1</v>
      </c>
      <c r="J148" s="12" t="n">
        <f aca="false">G148*H148</f>
        <v>19800</v>
      </c>
    </row>
    <row r="149" customFormat="false" ht="24.75" hidden="false" customHeight="true" outlineLevel="0" collapsed="false">
      <c r="A149" s="8" t="n">
        <v>147</v>
      </c>
      <c r="B149" s="20" t="s">
        <v>126</v>
      </c>
      <c r="C149" s="21" t="s">
        <v>400</v>
      </c>
      <c r="D149" s="20" t="s">
        <v>401</v>
      </c>
      <c r="E149" s="20" t="s">
        <v>264</v>
      </c>
      <c r="F149" s="15" t="n">
        <v>2023</v>
      </c>
      <c r="G149" s="22" t="n">
        <v>12000</v>
      </c>
      <c r="H149" s="8" t="n">
        <v>1</v>
      </c>
      <c r="I149" s="8" t="n">
        <v>1</v>
      </c>
      <c r="J149" s="12" t="n">
        <f aca="false">G149*H149</f>
        <v>12000</v>
      </c>
    </row>
    <row r="150" customFormat="false" ht="24.75" hidden="false" customHeight="true" outlineLevel="0" collapsed="false">
      <c r="A150" s="8" t="n">
        <v>148</v>
      </c>
      <c r="B150" s="20" t="s">
        <v>126</v>
      </c>
      <c r="C150" s="21" t="s">
        <v>402</v>
      </c>
      <c r="D150" s="20" t="s">
        <v>403</v>
      </c>
      <c r="E150" s="20" t="s">
        <v>303</v>
      </c>
      <c r="F150" s="15" t="n">
        <v>2023</v>
      </c>
      <c r="G150" s="22" t="n">
        <v>15000</v>
      </c>
      <c r="H150" s="8" t="n">
        <v>1</v>
      </c>
      <c r="I150" s="8" t="n">
        <v>1</v>
      </c>
      <c r="J150" s="12" t="n">
        <f aca="false">G150*H150</f>
        <v>15000</v>
      </c>
    </row>
    <row r="151" customFormat="false" ht="24.75" hidden="false" customHeight="true" outlineLevel="0" collapsed="false">
      <c r="A151" s="8" t="n">
        <v>149</v>
      </c>
      <c r="B151" s="20" t="s">
        <v>126</v>
      </c>
      <c r="C151" s="21" t="s">
        <v>404</v>
      </c>
      <c r="D151" s="20" t="s">
        <v>405</v>
      </c>
      <c r="E151" s="20" t="s">
        <v>306</v>
      </c>
      <c r="F151" s="15" t="n">
        <v>2023</v>
      </c>
      <c r="G151" s="22" t="n">
        <v>13000</v>
      </c>
      <c r="H151" s="8" t="n">
        <v>1</v>
      </c>
      <c r="I151" s="8" t="n">
        <v>1</v>
      </c>
      <c r="J151" s="12" t="n">
        <f aca="false">G151*H151</f>
        <v>13000</v>
      </c>
    </row>
    <row r="152" customFormat="false" ht="24.75" hidden="false" customHeight="true" outlineLevel="0" collapsed="false">
      <c r="A152" s="8" t="n">
        <v>150</v>
      </c>
      <c r="B152" s="20" t="s">
        <v>126</v>
      </c>
      <c r="C152" s="21" t="s">
        <v>406</v>
      </c>
      <c r="D152" s="20" t="s">
        <v>407</v>
      </c>
      <c r="E152" s="20" t="s">
        <v>264</v>
      </c>
      <c r="F152" s="15" t="n">
        <v>2023</v>
      </c>
      <c r="G152" s="22" t="n">
        <v>10000</v>
      </c>
      <c r="H152" s="8" t="n">
        <v>1</v>
      </c>
      <c r="I152" s="8" t="n">
        <v>1</v>
      </c>
      <c r="J152" s="12" t="n">
        <f aca="false">G152*H152</f>
        <v>10000</v>
      </c>
    </row>
    <row r="153" customFormat="false" ht="24.75" hidden="false" customHeight="true" outlineLevel="0" collapsed="false">
      <c r="A153" s="8" t="n">
        <v>151</v>
      </c>
      <c r="B153" s="20" t="s">
        <v>126</v>
      </c>
      <c r="C153" s="21" t="s">
        <v>408</v>
      </c>
      <c r="D153" s="20" t="s">
        <v>409</v>
      </c>
      <c r="E153" s="20" t="s">
        <v>264</v>
      </c>
      <c r="F153" s="15" t="n">
        <v>2024</v>
      </c>
      <c r="G153" s="22" t="n">
        <v>15000</v>
      </c>
      <c r="H153" s="8" t="n">
        <v>1</v>
      </c>
      <c r="I153" s="8" t="n">
        <v>1</v>
      </c>
      <c r="J153" s="12" t="n">
        <f aca="false">G153*H153</f>
        <v>15000</v>
      </c>
    </row>
    <row r="154" customFormat="false" ht="24.75" hidden="false" customHeight="true" outlineLevel="0" collapsed="false">
      <c r="A154" s="8" t="n">
        <v>152</v>
      </c>
      <c r="B154" s="20" t="s">
        <v>126</v>
      </c>
      <c r="C154" s="21" t="s">
        <v>410</v>
      </c>
      <c r="D154" s="20" t="s">
        <v>411</v>
      </c>
      <c r="E154" s="20" t="s">
        <v>412</v>
      </c>
      <c r="F154" s="15" t="n">
        <v>2024</v>
      </c>
      <c r="G154" s="22" t="n">
        <v>16000</v>
      </c>
      <c r="H154" s="8" t="n">
        <v>1</v>
      </c>
      <c r="I154" s="8" t="n">
        <v>1</v>
      </c>
      <c r="J154" s="12" t="n">
        <f aca="false">G154*H154</f>
        <v>16000</v>
      </c>
    </row>
    <row r="155" customFormat="false" ht="24.75" hidden="false" customHeight="true" outlineLevel="0" collapsed="false">
      <c r="A155" s="8" t="n">
        <v>153</v>
      </c>
      <c r="B155" s="20" t="s">
        <v>126</v>
      </c>
      <c r="C155" s="21" t="s">
        <v>413</v>
      </c>
      <c r="D155" s="20" t="s">
        <v>414</v>
      </c>
      <c r="E155" s="20" t="s">
        <v>415</v>
      </c>
      <c r="F155" s="15" t="n">
        <v>2023</v>
      </c>
      <c r="G155" s="22" t="n">
        <v>15000</v>
      </c>
      <c r="H155" s="8" t="n">
        <v>1</v>
      </c>
      <c r="I155" s="8" t="n">
        <v>1</v>
      </c>
      <c r="J155" s="12" t="n">
        <f aca="false">G155*H155</f>
        <v>15000</v>
      </c>
    </row>
    <row r="156" customFormat="false" ht="24.75" hidden="false" customHeight="true" outlineLevel="0" collapsed="false">
      <c r="A156" s="8" t="n">
        <v>154</v>
      </c>
      <c r="B156" s="20" t="s">
        <v>126</v>
      </c>
      <c r="C156" s="21" t="s">
        <v>416</v>
      </c>
      <c r="D156" s="20" t="s">
        <v>417</v>
      </c>
      <c r="E156" s="20" t="s">
        <v>162</v>
      </c>
      <c r="F156" s="15" t="n">
        <v>2024</v>
      </c>
      <c r="G156" s="22" t="n">
        <v>13000</v>
      </c>
      <c r="H156" s="8" t="n">
        <v>1</v>
      </c>
      <c r="I156" s="8" t="n">
        <v>1</v>
      </c>
      <c r="J156" s="12" t="n">
        <f aca="false">G156*H156</f>
        <v>13000</v>
      </c>
    </row>
    <row r="157" customFormat="false" ht="24.75" hidden="false" customHeight="true" outlineLevel="0" collapsed="false">
      <c r="A157" s="8" t="n">
        <v>155</v>
      </c>
      <c r="B157" s="20" t="s">
        <v>126</v>
      </c>
      <c r="C157" s="21" t="s">
        <v>418</v>
      </c>
      <c r="D157" s="20" t="s">
        <v>419</v>
      </c>
      <c r="E157" s="20" t="s">
        <v>420</v>
      </c>
      <c r="F157" s="15" t="n">
        <v>2024</v>
      </c>
      <c r="G157" s="22" t="n">
        <v>17000</v>
      </c>
      <c r="H157" s="8" t="n">
        <v>1</v>
      </c>
      <c r="I157" s="8" t="n">
        <v>1</v>
      </c>
      <c r="J157" s="12" t="n">
        <f aca="false">G157*H157</f>
        <v>17000</v>
      </c>
    </row>
    <row r="158" customFormat="false" ht="24.75" hidden="false" customHeight="true" outlineLevel="0" collapsed="false">
      <c r="A158" s="8" t="n">
        <v>156</v>
      </c>
      <c r="B158" s="20" t="s">
        <v>126</v>
      </c>
      <c r="C158" s="21" t="s">
        <v>421</v>
      </c>
      <c r="D158" s="20" t="s">
        <v>422</v>
      </c>
      <c r="E158" s="20" t="s">
        <v>232</v>
      </c>
      <c r="F158" s="15" t="n">
        <v>2024</v>
      </c>
      <c r="G158" s="22" t="n">
        <v>13000</v>
      </c>
      <c r="H158" s="8" t="n">
        <v>1</v>
      </c>
      <c r="I158" s="8" t="n">
        <v>1</v>
      </c>
      <c r="J158" s="12" t="n">
        <f aca="false">G158*H158</f>
        <v>13000</v>
      </c>
    </row>
    <row r="159" customFormat="false" ht="24.75" hidden="false" customHeight="true" outlineLevel="0" collapsed="false">
      <c r="A159" s="8" t="n">
        <v>157</v>
      </c>
      <c r="B159" s="20" t="s">
        <v>126</v>
      </c>
      <c r="C159" s="21" t="s">
        <v>423</v>
      </c>
      <c r="D159" s="20" t="s">
        <v>424</v>
      </c>
      <c r="E159" s="20" t="s">
        <v>264</v>
      </c>
      <c r="F159" s="15" t="n">
        <v>2024</v>
      </c>
      <c r="G159" s="22" t="n">
        <v>14000</v>
      </c>
      <c r="H159" s="8" t="n">
        <v>1</v>
      </c>
      <c r="I159" s="8" t="n">
        <v>1</v>
      </c>
      <c r="J159" s="12" t="n">
        <f aca="false">G159*H159</f>
        <v>14000</v>
      </c>
    </row>
    <row r="160" customFormat="false" ht="24.75" hidden="false" customHeight="true" outlineLevel="0" collapsed="false">
      <c r="A160" s="8" t="n">
        <v>158</v>
      </c>
      <c r="B160" s="20" t="s">
        <v>126</v>
      </c>
      <c r="C160" s="21" t="s">
        <v>425</v>
      </c>
      <c r="D160" s="20" t="s">
        <v>426</v>
      </c>
      <c r="E160" s="20" t="s">
        <v>326</v>
      </c>
      <c r="F160" s="15" t="n">
        <v>2024</v>
      </c>
      <c r="G160" s="22" t="n">
        <v>13000</v>
      </c>
      <c r="H160" s="8" t="n">
        <v>1</v>
      </c>
      <c r="I160" s="8" t="n">
        <v>1</v>
      </c>
      <c r="J160" s="12" t="n">
        <f aca="false">G160*H160</f>
        <v>13000</v>
      </c>
    </row>
    <row r="161" customFormat="false" ht="24.75" hidden="false" customHeight="true" outlineLevel="0" collapsed="false">
      <c r="A161" s="8" t="n">
        <v>159</v>
      </c>
      <c r="B161" s="20" t="s">
        <v>126</v>
      </c>
      <c r="C161" s="21" t="s">
        <v>427</v>
      </c>
      <c r="D161" s="20" t="s">
        <v>428</v>
      </c>
      <c r="E161" s="20" t="s">
        <v>429</v>
      </c>
      <c r="F161" s="15" t="n">
        <v>2024</v>
      </c>
      <c r="G161" s="22" t="n">
        <v>15000</v>
      </c>
      <c r="H161" s="8" t="n">
        <v>1</v>
      </c>
      <c r="I161" s="8" t="n">
        <v>1</v>
      </c>
      <c r="J161" s="12" t="n">
        <f aca="false">G161*H161</f>
        <v>15000</v>
      </c>
    </row>
    <row r="162" customFormat="false" ht="24.75" hidden="false" customHeight="true" outlineLevel="0" collapsed="false">
      <c r="A162" s="8" t="n">
        <v>160</v>
      </c>
      <c r="B162" s="20" t="s">
        <v>126</v>
      </c>
      <c r="C162" s="21" t="s">
        <v>430</v>
      </c>
      <c r="D162" s="20" t="s">
        <v>431</v>
      </c>
      <c r="E162" s="20" t="s">
        <v>432</v>
      </c>
      <c r="F162" s="15" t="n">
        <v>2024</v>
      </c>
      <c r="G162" s="22" t="n">
        <v>13000</v>
      </c>
      <c r="H162" s="8" t="n">
        <v>1</v>
      </c>
      <c r="I162" s="8" t="n">
        <v>1</v>
      </c>
      <c r="J162" s="12" t="n">
        <f aca="false">G162*H162</f>
        <v>13000</v>
      </c>
    </row>
    <row r="163" customFormat="false" ht="24.75" hidden="false" customHeight="true" outlineLevel="0" collapsed="false">
      <c r="A163" s="8" t="n">
        <v>161</v>
      </c>
      <c r="B163" s="20" t="s">
        <v>126</v>
      </c>
      <c r="C163" s="21" t="s">
        <v>433</v>
      </c>
      <c r="D163" s="20" t="s">
        <v>434</v>
      </c>
      <c r="E163" s="20" t="s">
        <v>435</v>
      </c>
      <c r="F163" s="15" t="n">
        <v>2023</v>
      </c>
      <c r="G163" s="22" t="n">
        <v>16700</v>
      </c>
      <c r="H163" s="8" t="n">
        <v>1</v>
      </c>
      <c r="I163" s="8" t="n">
        <v>1</v>
      </c>
      <c r="J163" s="12" t="n">
        <f aca="false">G163*H163</f>
        <v>16700</v>
      </c>
    </row>
    <row r="164" customFormat="false" ht="24.75" hidden="false" customHeight="true" outlineLevel="0" collapsed="false">
      <c r="A164" s="8" t="n">
        <v>162</v>
      </c>
      <c r="B164" s="5" t="s">
        <v>126</v>
      </c>
      <c r="C164" s="17" t="s">
        <v>436</v>
      </c>
      <c r="D164" s="18" t="s">
        <v>437</v>
      </c>
      <c r="E164" s="18" t="s">
        <v>264</v>
      </c>
      <c r="F164" s="8" t="n">
        <v>2019</v>
      </c>
      <c r="G164" s="19" t="n">
        <v>15800</v>
      </c>
      <c r="H164" s="8" t="n">
        <v>1</v>
      </c>
      <c r="I164" s="8" t="n">
        <v>1</v>
      </c>
      <c r="J164" s="12" t="n">
        <f aca="false">G164*H164</f>
        <v>15800</v>
      </c>
    </row>
    <row r="165" customFormat="false" ht="24.75" hidden="false" customHeight="true" outlineLevel="0" collapsed="false">
      <c r="A165" s="8" t="n">
        <v>163</v>
      </c>
      <c r="B165" s="20" t="s">
        <v>126</v>
      </c>
      <c r="C165" s="21" t="s">
        <v>438</v>
      </c>
      <c r="D165" s="20" t="s">
        <v>439</v>
      </c>
      <c r="E165" s="20" t="s">
        <v>220</v>
      </c>
      <c r="F165" s="15" t="n">
        <v>2023</v>
      </c>
      <c r="G165" s="22" t="n">
        <v>13000</v>
      </c>
      <c r="H165" s="8" t="n">
        <v>1</v>
      </c>
      <c r="I165" s="8" t="n">
        <v>1</v>
      </c>
      <c r="J165" s="12" t="n">
        <f aca="false">G165*H165</f>
        <v>13000</v>
      </c>
    </row>
    <row r="166" customFormat="false" ht="24.75" hidden="false" customHeight="true" outlineLevel="0" collapsed="false">
      <c r="A166" s="8" t="n">
        <v>164</v>
      </c>
      <c r="B166" s="20" t="s">
        <v>126</v>
      </c>
      <c r="C166" s="21" t="s">
        <v>440</v>
      </c>
      <c r="D166" s="20" t="s">
        <v>439</v>
      </c>
      <c r="E166" s="20" t="s">
        <v>220</v>
      </c>
      <c r="F166" s="15" t="n">
        <v>2024</v>
      </c>
      <c r="G166" s="22" t="n">
        <v>13000</v>
      </c>
      <c r="H166" s="8" t="n">
        <v>1</v>
      </c>
      <c r="I166" s="8" t="n">
        <v>1</v>
      </c>
      <c r="J166" s="12" t="n">
        <f aca="false">G166*H166</f>
        <v>13000</v>
      </c>
    </row>
    <row r="167" customFormat="false" ht="24.75" hidden="false" customHeight="true" outlineLevel="0" collapsed="false">
      <c r="A167" s="8" t="n">
        <v>165</v>
      </c>
      <c r="B167" s="20" t="s">
        <v>126</v>
      </c>
      <c r="C167" s="21" t="s">
        <v>441</v>
      </c>
      <c r="D167" s="20" t="s">
        <v>442</v>
      </c>
      <c r="E167" s="20" t="s">
        <v>139</v>
      </c>
      <c r="F167" s="15" t="n">
        <v>2024</v>
      </c>
      <c r="G167" s="22" t="n">
        <v>13000</v>
      </c>
      <c r="H167" s="8" t="n">
        <v>1</v>
      </c>
      <c r="I167" s="8" t="n">
        <v>1</v>
      </c>
      <c r="J167" s="12" t="n">
        <f aca="false">G167*H167</f>
        <v>13000</v>
      </c>
    </row>
    <row r="168" customFormat="false" ht="24.75" hidden="false" customHeight="true" outlineLevel="0" collapsed="false">
      <c r="A168" s="8" t="n">
        <v>166</v>
      </c>
      <c r="B168" s="20" t="s">
        <v>126</v>
      </c>
      <c r="C168" s="21" t="s">
        <v>443</v>
      </c>
      <c r="D168" s="20" t="s">
        <v>444</v>
      </c>
      <c r="E168" s="20" t="s">
        <v>445</v>
      </c>
      <c r="F168" s="15" t="n">
        <v>2024</v>
      </c>
      <c r="G168" s="22" t="n">
        <v>12000</v>
      </c>
      <c r="H168" s="8" t="n">
        <v>1</v>
      </c>
      <c r="I168" s="8" t="n">
        <v>1</v>
      </c>
      <c r="J168" s="12" t="n">
        <f aca="false">G168*H168</f>
        <v>12000</v>
      </c>
    </row>
    <row r="169" customFormat="false" ht="24.75" hidden="false" customHeight="true" outlineLevel="0" collapsed="false">
      <c r="A169" s="8" t="n">
        <v>167</v>
      </c>
      <c r="B169" s="20" t="s">
        <v>126</v>
      </c>
      <c r="C169" s="21" t="s">
        <v>446</v>
      </c>
      <c r="D169" s="20" t="s">
        <v>447</v>
      </c>
      <c r="E169" s="20" t="s">
        <v>306</v>
      </c>
      <c r="F169" s="15" t="n">
        <v>2024</v>
      </c>
      <c r="G169" s="22" t="n">
        <v>17000</v>
      </c>
      <c r="H169" s="8" t="n">
        <v>1</v>
      </c>
      <c r="I169" s="8" t="n">
        <v>1</v>
      </c>
      <c r="J169" s="12" t="n">
        <f aca="false">G169*H169</f>
        <v>17000</v>
      </c>
    </row>
    <row r="170" customFormat="false" ht="24.75" hidden="false" customHeight="true" outlineLevel="0" collapsed="false">
      <c r="A170" s="8" t="n">
        <v>168</v>
      </c>
      <c r="B170" s="20" t="s">
        <v>126</v>
      </c>
      <c r="C170" s="21" t="s">
        <v>448</v>
      </c>
      <c r="D170" s="20" t="s">
        <v>449</v>
      </c>
      <c r="E170" s="20" t="s">
        <v>450</v>
      </c>
      <c r="F170" s="15" t="n">
        <v>2024</v>
      </c>
      <c r="G170" s="22" t="n">
        <v>15000</v>
      </c>
      <c r="H170" s="8" t="n">
        <v>1</v>
      </c>
      <c r="I170" s="8" t="n">
        <v>1</v>
      </c>
      <c r="J170" s="12" t="n">
        <f aca="false">G170*H170</f>
        <v>15000</v>
      </c>
    </row>
    <row r="171" customFormat="false" ht="24.75" hidden="false" customHeight="true" outlineLevel="0" collapsed="false">
      <c r="A171" s="8" t="n">
        <v>169</v>
      </c>
      <c r="B171" s="20" t="s">
        <v>126</v>
      </c>
      <c r="C171" s="21" t="s">
        <v>451</v>
      </c>
      <c r="D171" s="20" t="s">
        <v>452</v>
      </c>
      <c r="E171" s="20" t="s">
        <v>283</v>
      </c>
      <c r="F171" s="15" t="n">
        <v>2024</v>
      </c>
      <c r="G171" s="22" t="n">
        <v>11500</v>
      </c>
      <c r="H171" s="8" t="n">
        <v>1</v>
      </c>
      <c r="I171" s="8" t="n">
        <v>1</v>
      </c>
      <c r="J171" s="12" t="n">
        <f aca="false">G171*H171</f>
        <v>11500</v>
      </c>
    </row>
    <row r="172" customFormat="false" ht="24.75" hidden="false" customHeight="true" outlineLevel="0" collapsed="false">
      <c r="A172" s="8" t="n">
        <v>170</v>
      </c>
      <c r="B172" s="20" t="s">
        <v>126</v>
      </c>
      <c r="C172" s="21" t="s">
        <v>453</v>
      </c>
      <c r="D172" s="20" t="s">
        <v>454</v>
      </c>
      <c r="E172" s="20" t="s">
        <v>455</v>
      </c>
      <c r="F172" s="15" t="n">
        <v>2024</v>
      </c>
      <c r="G172" s="22" t="n">
        <v>12000</v>
      </c>
      <c r="H172" s="8" t="n">
        <v>1</v>
      </c>
      <c r="I172" s="8" t="n">
        <v>1</v>
      </c>
      <c r="J172" s="12" t="n">
        <f aca="false">G172*H172</f>
        <v>12000</v>
      </c>
    </row>
    <row r="173" customFormat="false" ht="24.75" hidden="false" customHeight="true" outlineLevel="0" collapsed="false">
      <c r="A173" s="8" t="n">
        <v>171</v>
      </c>
      <c r="B173" s="20" t="s">
        <v>126</v>
      </c>
      <c r="C173" s="21" t="s">
        <v>456</v>
      </c>
      <c r="D173" s="20" t="s">
        <v>457</v>
      </c>
      <c r="E173" s="20" t="s">
        <v>458</v>
      </c>
      <c r="F173" s="15" t="n">
        <v>2024</v>
      </c>
      <c r="G173" s="22" t="n">
        <v>13900</v>
      </c>
      <c r="H173" s="8" t="n">
        <v>1</v>
      </c>
      <c r="I173" s="8" t="n">
        <v>1</v>
      </c>
      <c r="J173" s="12" t="n">
        <f aca="false">G173*H173</f>
        <v>13900</v>
      </c>
    </row>
    <row r="174" customFormat="false" ht="24.75" hidden="false" customHeight="true" outlineLevel="0" collapsed="false">
      <c r="A174" s="8" t="n">
        <v>172</v>
      </c>
      <c r="B174" s="20" t="s">
        <v>126</v>
      </c>
      <c r="C174" s="21" t="s">
        <v>459</v>
      </c>
      <c r="D174" s="28" t="s">
        <v>460</v>
      </c>
      <c r="E174" s="20" t="s">
        <v>264</v>
      </c>
      <c r="F174" s="15" t="n">
        <v>2023</v>
      </c>
      <c r="G174" s="22" t="n">
        <v>15000</v>
      </c>
      <c r="H174" s="8" t="n">
        <v>1</v>
      </c>
      <c r="I174" s="8" t="n">
        <v>1</v>
      </c>
      <c r="J174" s="12" t="n">
        <f aca="false">G174*H174</f>
        <v>15000</v>
      </c>
    </row>
    <row r="175" customFormat="false" ht="24.75" hidden="false" customHeight="true" outlineLevel="0" collapsed="false">
      <c r="A175" s="8" t="n">
        <v>173</v>
      </c>
      <c r="B175" s="20" t="s">
        <v>126</v>
      </c>
      <c r="C175" s="21" t="s">
        <v>461</v>
      </c>
      <c r="D175" s="20" t="s">
        <v>462</v>
      </c>
      <c r="E175" s="20" t="s">
        <v>463</v>
      </c>
      <c r="F175" s="15" t="n">
        <v>2024</v>
      </c>
      <c r="G175" s="22" t="n">
        <v>13500</v>
      </c>
      <c r="H175" s="8" t="n">
        <v>1</v>
      </c>
      <c r="I175" s="8" t="n">
        <v>1</v>
      </c>
      <c r="J175" s="12" t="n">
        <f aca="false">G175*H175</f>
        <v>13500</v>
      </c>
    </row>
    <row r="176" customFormat="false" ht="24.75" hidden="false" customHeight="true" outlineLevel="0" collapsed="false">
      <c r="A176" s="8" t="n">
        <v>174</v>
      </c>
      <c r="B176" s="20" t="s">
        <v>126</v>
      </c>
      <c r="C176" s="21" t="s">
        <v>464</v>
      </c>
      <c r="D176" s="20" t="s">
        <v>465</v>
      </c>
      <c r="E176" s="20" t="s">
        <v>162</v>
      </c>
      <c r="F176" s="15" t="n">
        <v>2023</v>
      </c>
      <c r="G176" s="22" t="n">
        <v>12000</v>
      </c>
      <c r="H176" s="8" t="n">
        <v>1</v>
      </c>
      <c r="I176" s="8" t="n">
        <v>1</v>
      </c>
      <c r="J176" s="12" t="n">
        <f aca="false">G176*H176</f>
        <v>12000</v>
      </c>
    </row>
    <row r="177" customFormat="false" ht="24.75" hidden="false" customHeight="true" outlineLevel="0" collapsed="false">
      <c r="A177" s="8" t="n">
        <v>175</v>
      </c>
      <c r="B177" s="20" t="s">
        <v>126</v>
      </c>
      <c r="C177" s="21" t="s">
        <v>466</v>
      </c>
      <c r="D177" s="20" t="s">
        <v>467</v>
      </c>
      <c r="E177" s="20" t="s">
        <v>220</v>
      </c>
      <c r="F177" s="15" t="n">
        <v>2024</v>
      </c>
      <c r="G177" s="22" t="n">
        <v>16800</v>
      </c>
      <c r="H177" s="8" t="n">
        <v>1</v>
      </c>
      <c r="I177" s="8" t="n">
        <v>1</v>
      </c>
      <c r="J177" s="12" t="n">
        <f aca="false">G177*H177</f>
        <v>16800</v>
      </c>
    </row>
    <row r="178" customFormat="false" ht="24.75" hidden="false" customHeight="true" outlineLevel="0" collapsed="false">
      <c r="A178" s="8" t="n">
        <v>176</v>
      </c>
      <c r="B178" s="20" t="s">
        <v>126</v>
      </c>
      <c r="C178" s="21" t="s">
        <v>468</v>
      </c>
      <c r="D178" s="20" t="s">
        <v>469</v>
      </c>
      <c r="E178" s="20" t="s">
        <v>306</v>
      </c>
      <c r="F178" s="15" t="n">
        <v>2024</v>
      </c>
      <c r="G178" s="22" t="n">
        <v>14000</v>
      </c>
      <c r="H178" s="8" t="n">
        <v>1</v>
      </c>
      <c r="I178" s="8" t="n">
        <v>1</v>
      </c>
      <c r="J178" s="12" t="n">
        <f aca="false">G178*H178</f>
        <v>14000</v>
      </c>
    </row>
    <row r="179" customFormat="false" ht="24.75" hidden="false" customHeight="true" outlineLevel="0" collapsed="false">
      <c r="A179" s="8" t="n">
        <v>177</v>
      </c>
      <c r="B179" s="20" t="s">
        <v>126</v>
      </c>
      <c r="C179" s="21" t="s">
        <v>470</v>
      </c>
      <c r="D179" s="20" t="s">
        <v>471</v>
      </c>
      <c r="E179" s="20" t="s">
        <v>472</v>
      </c>
      <c r="F179" s="15" t="n">
        <v>2023</v>
      </c>
      <c r="G179" s="22" t="n">
        <v>14000</v>
      </c>
      <c r="H179" s="8" t="n">
        <v>1</v>
      </c>
      <c r="I179" s="8" t="n">
        <v>1</v>
      </c>
      <c r="J179" s="12" t="n">
        <f aca="false">G179*H179</f>
        <v>14000</v>
      </c>
    </row>
    <row r="180" customFormat="false" ht="24.75" hidden="false" customHeight="true" outlineLevel="0" collapsed="false">
      <c r="A180" s="8" t="n">
        <v>178</v>
      </c>
      <c r="B180" s="20" t="s">
        <v>126</v>
      </c>
      <c r="C180" s="21" t="s">
        <v>473</v>
      </c>
      <c r="D180" s="20" t="s">
        <v>474</v>
      </c>
      <c r="E180" s="20" t="s">
        <v>198</v>
      </c>
      <c r="F180" s="15" t="n">
        <v>2024</v>
      </c>
      <c r="G180" s="22" t="n">
        <v>13000</v>
      </c>
      <c r="H180" s="8" t="n">
        <v>1</v>
      </c>
      <c r="I180" s="8" t="n">
        <v>1</v>
      </c>
      <c r="J180" s="12" t="n">
        <f aca="false">G180*H180</f>
        <v>13000</v>
      </c>
    </row>
    <row r="181" customFormat="false" ht="24.75" hidden="false" customHeight="true" outlineLevel="0" collapsed="false">
      <c r="A181" s="8" t="n">
        <v>179</v>
      </c>
      <c r="B181" s="20" t="s">
        <v>126</v>
      </c>
      <c r="C181" s="21" t="s">
        <v>475</v>
      </c>
      <c r="D181" s="20" t="s">
        <v>391</v>
      </c>
      <c r="E181" s="20" t="s">
        <v>476</v>
      </c>
      <c r="F181" s="15" t="n">
        <v>2023</v>
      </c>
      <c r="G181" s="22" t="n">
        <v>14800</v>
      </c>
      <c r="H181" s="8" t="n">
        <v>1</v>
      </c>
      <c r="I181" s="8" t="n">
        <v>1</v>
      </c>
      <c r="J181" s="12" t="n">
        <f aca="false">G181*H181</f>
        <v>14800</v>
      </c>
    </row>
    <row r="182" customFormat="false" ht="24.75" hidden="false" customHeight="true" outlineLevel="0" collapsed="false">
      <c r="A182" s="8" t="n">
        <v>180</v>
      </c>
      <c r="B182" s="20" t="s">
        <v>126</v>
      </c>
      <c r="C182" s="21" t="s">
        <v>477</v>
      </c>
      <c r="D182" s="20" t="s">
        <v>478</v>
      </c>
      <c r="E182" s="20" t="s">
        <v>303</v>
      </c>
      <c r="F182" s="15" t="n">
        <v>2019</v>
      </c>
      <c r="G182" s="22" t="n">
        <v>12000</v>
      </c>
      <c r="H182" s="8" t="n">
        <v>1</v>
      </c>
      <c r="I182" s="8" t="n">
        <v>1</v>
      </c>
      <c r="J182" s="12" t="n">
        <f aca="false">G182*H182</f>
        <v>12000</v>
      </c>
    </row>
    <row r="183" customFormat="false" ht="24.75" hidden="false" customHeight="true" outlineLevel="0" collapsed="false">
      <c r="A183" s="8" t="n">
        <v>181</v>
      </c>
      <c r="B183" s="20" t="s">
        <v>126</v>
      </c>
      <c r="C183" s="21" t="s">
        <v>479</v>
      </c>
      <c r="D183" s="20" t="s">
        <v>480</v>
      </c>
      <c r="E183" s="20" t="s">
        <v>244</v>
      </c>
      <c r="F183" s="15" t="n">
        <v>2023</v>
      </c>
      <c r="G183" s="22" t="n">
        <v>12000</v>
      </c>
      <c r="H183" s="8" t="n">
        <v>1</v>
      </c>
      <c r="I183" s="8" t="n">
        <v>1</v>
      </c>
      <c r="J183" s="12" t="n">
        <f aca="false">G183*H183</f>
        <v>12000</v>
      </c>
    </row>
    <row r="184" customFormat="false" ht="24.75" hidden="false" customHeight="true" outlineLevel="0" collapsed="false">
      <c r="A184" s="8" t="n">
        <v>182</v>
      </c>
      <c r="B184" s="20" t="s">
        <v>126</v>
      </c>
      <c r="C184" s="21" t="s">
        <v>481</v>
      </c>
      <c r="D184" s="20" t="s">
        <v>482</v>
      </c>
      <c r="E184" s="20" t="s">
        <v>176</v>
      </c>
      <c r="F184" s="15" t="n">
        <v>2024</v>
      </c>
      <c r="G184" s="22" t="n">
        <v>12500</v>
      </c>
      <c r="H184" s="8" t="n">
        <v>1</v>
      </c>
      <c r="I184" s="8" t="n">
        <v>1</v>
      </c>
      <c r="J184" s="12" t="n">
        <f aca="false">G184*H184</f>
        <v>12500</v>
      </c>
    </row>
    <row r="185" customFormat="false" ht="24.75" hidden="false" customHeight="true" outlineLevel="0" collapsed="false">
      <c r="A185" s="8" t="n">
        <v>183</v>
      </c>
      <c r="B185" s="20" t="s">
        <v>126</v>
      </c>
      <c r="C185" s="21" t="s">
        <v>483</v>
      </c>
      <c r="D185" s="20" t="s">
        <v>484</v>
      </c>
      <c r="E185" s="20" t="s">
        <v>220</v>
      </c>
      <c r="F185" s="15" t="n">
        <v>2024</v>
      </c>
      <c r="G185" s="22" t="n">
        <v>14000</v>
      </c>
      <c r="H185" s="8" t="n">
        <v>1</v>
      </c>
      <c r="I185" s="8" t="n">
        <v>1</v>
      </c>
      <c r="J185" s="12" t="n">
        <f aca="false">G185*H185</f>
        <v>14000</v>
      </c>
    </row>
    <row r="186" customFormat="false" ht="24.75" hidden="false" customHeight="true" outlineLevel="0" collapsed="false">
      <c r="A186" s="8" t="n">
        <v>184</v>
      </c>
      <c r="B186" s="20" t="s">
        <v>126</v>
      </c>
      <c r="C186" s="21" t="s">
        <v>485</v>
      </c>
      <c r="D186" s="20" t="s">
        <v>486</v>
      </c>
      <c r="E186" s="20" t="s">
        <v>321</v>
      </c>
      <c r="F186" s="15" t="n">
        <v>2024</v>
      </c>
      <c r="G186" s="22" t="n">
        <v>16800</v>
      </c>
      <c r="H186" s="8" t="n">
        <v>1</v>
      </c>
      <c r="I186" s="8" t="n">
        <v>1</v>
      </c>
      <c r="J186" s="12" t="n">
        <f aca="false">G186*H186</f>
        <v>16800</v>
      </c>
    </row>
    <row r="187" customFormat="false" ht="24.75" hidden="false" customHeight="true" outlineLevel="0" collapsed="false">
      <c r="A187" s="8" t="n">
        <v>185</v>
      </c>
      <c r="B187" s="20" t="s">
        <v>126</v>
      </c>
      <c r="C187" s="21" t="s">
        <v>487</v>
      </c>
      <c r="D187" s="20" t="s">
        <v>488</v>
      </c>
      <c r="E187" s="20" t="s">
        <v>489</v>
      </c>
      <c r="F187" s="15" t="n">
        <v>2024</v>
      </c>
      <c r="G187" s="22" t="n">
        <v>13000</v>
      </c>
      <c r="H187" s="8" t="n">
        <v>1</v>
      </c>
      <c r="I187" s="8" t="n">
        <v>1</v>
      </c>
      <c r="J187" s="12" t="n">
        <f aca="false">G187*H187</f>
        <v>13000</v>
      </c>
    </row>
    <row r="188" customFormat="false" ht="24.75" hidden="false" customHeight="true" outlineLevel="0" collapsed="false">
      <c r="A188" s="8" t="n">
        <v>186</v>
      </c>
      <c r="B188" s="20" t="s">
        <v>126</v>
      </c>
      <c r="C188" s="21" t="s">
        <v>490</v>
      </c>
      <c r="D188" s="20" t="s">
        <v>491</v>
      </c>
      <c r="E188" s="20" t="s">
        <v>363</v>
      </c>
      <c r="F188" s="15" t="n">
        <v>2024</v>
      </c>
      <c r="G188" s="22" t="n">
        <v>13000</v>
      </c>
      <c r="H188" s="8" t="n">
        <v>1</v>
      </c>
      <c r="I188" s="8" t="n">
        <v>1</v>
      </c>
      <c r="J188" s="12" t="n">
        <f aca="false">G188*H188</f>
        <v>13000</v>
      </c>
    </row>
    <row r="189" customFormat="false" ht="24.75" hidden="false" customHeight="true" outlineLevel="0" collapsed="false">
      <c r="A189" s="8" t="n">
        <v>187</v>
      </c>
      <c r="B189" s="20" t="s">
        <v>126</v>
      </c>
      <c r="C189" s="21" t="s">
        <v>492</v>
      </c>
      <c r="D189" s="20" t="s">
        <v>493</v>
      </c>
      <c r="E189" s="20" t="s">
        <v>374</v>
      </c>
      <c r="F189" s="15" t="n">
        <v>2023</v>
      </c>
      <c r="G189" s="22" t="n">
        <v>15000</v>
      </c>
      <c r="H189" s="8" t="n">
        <v>1</v>
      </c>
      <c r="I189" s="8" t="n">
        <v>1</v>
      </c>
      <c r="J189" s="12" t="n">
        <f aca="false">G189*H189</f>
        <v>15000</v>
      </c>
    </row>
    <row r="190" customFormat="false" ht="24.75" hidden="false" customHeight="true" outlineLevel="0" collapsed="false">
      <c r="A190" s="8" t="n">
        <v>188</v>
      </c>
      <c r="B190" s="20" t="s">
        <v>126</v>
      </c>
      <c r="C190" s="21" t="s">
        <v>494</v>
      </c>
      <c r="D190" s="20" t="s">
        <v>495</v>
      </c>
      <c r="E190" s="20" t="s">
        <v>326</v>
      </c>
      <c r="F190" s="15" t="n">
        <v>2023</v>
      </c>
      <c r="G190" s="22" t="n">
        <v>11000</v>
      </c>
      <c r="H190" s="8" t="n">
        <v>1</v>
      </c>
      <c r="I190" s="8" t="n">
        <v>1</v>
      </c>
      <c r="J190" s="12" t="n">
        <f aca="false">G190*H190</f>
        <v>11000</v>
      </c>
    </row>
    <row r="191" customFormat="false" ht="24.75" hidden="false" customHeight="true" outlineLevel="0" collapsed="false">
      <c r="A191" s="8" t="n">
        <v>189</v>
      </c>
      <c r="B191" s="20" t="s">
        <v>126</v>
      </c>
      <c r="C191" s="21" t="s">
        <v>496</v>
      </c>
      <c r="D191" s="20" t="s">
        <v>497</v>
      </c>
      <c r="E191" s="20" t="s">
        <v>498</v>
      </c>
      <c r="F191" s="15" t="n">
        <v>2023</v>
      </c>
      <c r="G191" s="22" t="n">
        <v>16800</v>
      </c>
      <c r="H191" s="8" t="n">
        <v>1</v>
      </c>
      <c r="I191" s="8" t="n">
        <v>1</v>
      </c>
      <c r="J191" s="12" t="n">
        <f aca="false">G191*H191</f>
        <v>16800</v>
      </c>
    </row>
    <row r="192" customFormat="false" ht="24.75" hidden="false" customHeight="true" outlineLevel="0" collapsed="false">
      <c r="A192" s="8" t="n">
        <v>190</v>
      </c>
      <c r="B192" s="20" t="s">
        <v>126</v>
      </c>
      <c r="C192" s="21" t="s">
        <v>499</v>
      </c>
      <c r="D192" s="20" t="s">
        <v>500</v>
      </c>
      <c r="E192" s="20" t="s">
        <v>264</v>
      </c>
      <c r="F192" s="15" t="n">
        <v>2024</v>
      </c>
      <c r="G192" s="22" t="n">
        <v>15000</v>
      </c>
      <c r="H192" s="8" t="n">
        <v>1</v>
      </c>
      <c r="I192" s="8" t="n">
        <v>1</v>
      </c>
      <c r="J192" s="12" t="n">
        <f aca="false">G192*H192</f>
        <v>15000</v>
      </c>
    </row>
    <row r="193" customFormat="false" ht="24.75" hidden="false" customHeight="true" outlineLevel="0" collapsed="false">
      <c r="A193" s="8" t="n">
        <v>191</v>
      </c>
      <c r="B193" s="20" t="s">
        <v>126</v>
      </c>
      <c r="C193" s="21" t="s">
        <v>501</v>
      </c>
      <c r="D193" s="20" t="s">
        <v>334</v>
      </c>
      <c r="E193" s="20" t="s">
        <v>306</v>
      </c>
      <c r="F193" s="15" t="n">
        <v>2024</v>
      </c>
      <c r="G193" s="22" t="n">
        <v>17000</v>
      </c>
      <c r="H193" s="8" t="n">
        <v>1</v>
      </c>
      <c r="I193" s="8" t="n">
        <v>1</v>
      </c>
      <c r="J193" s="12" t="n">
        <f aca="false">G193*H193</f>
        <v>17000</v>
      </c>
    </row>
    <row r="194" customFormat="false" ht="24.75" hidden="false" customHeight="true" outlineLevel="0" collapsed="false">
      <c r="A194" s="8" t="n">
        <v>192</v>
      </c>
      <c r="B194" s="20" t="s">
        <v>126</v>
      </c>
      <c r="C194" s="21" t="s">
        <v>502</v>
      </c>
      <c r="D194" s="20" t="s">
        <v>503</v>
      </c>
      <c r="E194" s="20" t="s">
        <v>504</v>
      </c>
      <c r="F194" s="15" t="n">
        <v>2024</v>
      </c>
      <c r="G194" s="22" t="n">
        <v>16800</v>
      </c>
      <c r="H194" s="8" t="n">
        <v>1</v>
      </c>
      <c r="I194" s="8" t="n">
        <v>1</v>
      </c>
      <c r="J194" s="12" t="n">
        <f aca="false">G194*H194</f>
        <v>16800</v>
      </c>
    </row>
    <row r="195" customFormat="false" ht="24.75" hidden="false" customHeight="true" outlineLevel="0" collapsed="false">
      <c r="A195" s="8" t="n">
        <v>193</v>
      </c>
      <c r="B195" s="20" t="s">
        <v>126</v>
      </c>
      <c r="C195" s="21" t="s">
        <v>505</v>
      </c>
      <c r="D195" s="20" t="s">
        <v>506</v>
      </c>
      <c r="E195" s="20" t="s">
        <v>463</v>
      </c>
      <c r="F195" s="15" t="n">
        <v>2024</v>
      </c>
      <c r="G195" s="22" t="n">
        <v>13500</v>
      </c>
      <c r="H195" s="8" t="n">
        <v>1</v>
      </c>
      <c r="I195" s="8" t="n">
        <v>1</v>
      </c>
      <c r="J195" s="12" t="n">
        <f aca="false">G195*H195</f>
        <v>13500</v>
      </c>
    </row>
    <row r="196" customFormat="false" ht="24.75" hidden="false" customHeight="true" outlineLevel="0" collapsed="false">
      <c r="A196" s="8" t="n">
        <v>194</v>
      </c>
      <c r="B196" s="20" t="s">
        <v>126</v>
      </c>
      <c r="C196" s="21" t="s">
        <v>507</v>
      </c>
      <c r="D196" s="20" t="s">
        <v>508</v>
      </c>
      <c r="E196" s="20" t="s">
        <v>306</v>
      </c>
      <c r="F196" s="15" t="n">
        <v>2024</v>
      </c>
      <c r="G196" s="22" t="n">
        <v>17000</v>
      </c>
      <c r="H196" s="8" t="n">
        <v>1</v>
      </c>
      <c r="I196" s="8" t="n">
        <v>1</v>
      </c>
      <c r="J196" s="12" t="n">
        <f aca="false">G196*H196</f>
        <v>17000</v>
      </c>
    </row>
    <row r="197" customFormat="false" ht="24.75" hidden="false" customHeight="true" outlineLevel="0" collapsed="false">
      <c r="A197" s="8" t="n">
        <v>195</v>
      </c>
      <c r="B197" s="20" t="s">
        <v>126</v>
      </c>
      <c r="C197" s="21" t="s">
        <v>509</v>
      </c>
      <c r="D197" s="20" t="s">
        <v>510</v>
      </c>
      <c r="E197" s="20" t="s">
        <v>162</v>
      </c>
      <c r="F197" s="15" t="n">
        <v>2024</v>
      </c>
      <c r="G197" s="22" t="n">
        <v>12500</v>
      </c>
      <c r="H197" s="8" t="n">
        <v>1</v>
      </c>
      <c r="I197" s="8" t="n">
        <v>1</v>
      </c>
      <c r="J197" s="12" t="n">
        <f aca="false">G197*H197</f>
        <v>12500</v>
      </c>
    </row>
    <row r="198" customFormat="false" ht="24.75" hidden="false" customHeight="true" outlineLevel="0" collapsed="false">
      <c r="A198" s="8" t="n">
        <v>196</v>
      </c>
      <c r="B198" s="20" t="s">
        <v>126</v>
      </c>
      <c r="C198" s="21" t="s">
        <v>511</v>
      </c>
      <c r="D198" s="20" t="s">
        <v>512</v>
      </c>
      <c r="E198" s="20" t="s">
        <v>220</v>
      </c>
      <c r="F198" s="15" t="n">
        <v>2024</v>
      </c>
      <c r="G198" s="22" t="n">
        <v>15000</v>
      </c>
      <c r="H198" s="8" t="n">
        <v>1</v>
      </c>
      <c r="I198" s="8" t="n">
        <v>1</v>
      </c>
      <c r="J198" s="12" t="n">
        <f aca="false">G198*H198</f>
        <v>15000</v>
      </c>
    </row>
    <row r="199" customFormat="false" ht="24.75" hidden="false" customHeight="true" outlineLevel="0" collapsed="false">
      <c r="A199" s="8" t="n">
        <v>197</v>
      </c>
      <c r="B199" s="20" t="s">
        <v>126</v>
      </c>
      <c r="C199" s="21" t="s">
        <v>513</v>
      </c>
      <c r="D199" s="20" t="s">
        <v>211</v>
      </c>
      <c r="E199" s="20" t="s">
        <v>458</v>
      </c>
      <c r="F199" s="15" t="n">
        <v>2023</v>
      </c>
      <c r="G199" s="22" t="n">
        <v>13500</v>
      </c>
      <c r="H199" s="8" t="n">
        <v>1</v>
      </c>
      <c r="I199" s="8" t="n">
        <v>1</v>
      </c>
      <c r="J199" s="12" t="n">
        <f aca="false">G199*H199</f>
        <v>13500</v>
      </c>
    </row>
    <row r="200" customFormat="false" ht="24.75" hidden="false" customHeight="true" outlineLevel="0" collapsed="false">
      <c r="A200" s="8" t="n">
        <v>198</v>
      </c>
      <c r="B200" s="5" t="s">
        <v>126</v>
      </c>
      <c r="C200" s="17" t="s">
        <v>514</v>
      </c>
      <c r="D200" s="18" t="s">
        <v>515</v>
      </c>
      <c r="E200" s="18" t="s">
        <v>156</v>
      </c>
      <c r="F200" s="8" t="n">
        <v>2024</v>
      </c>
      <c r="G200" s="19" t="n">
        <v>11000</v>
      </c>
      <c r="H200" s="8" t="n">
        <v>1</v>
      </c>
      <c r="I200" s="8" t="n">
        <v>1</v>
      </c>
      <c r="J200" s="12" t="n">
        <f aca="false">G200*H200</f>
        <v>11000</v>
      </c>
    </row>
    <row r="201" customFormat="false" ht="24.75" hidden="false" customHeight="true" outlineLevel="0" collapsed="false">
      <c r="A201" s="8" t="n">
        <v>199</v>
      </c>
      <c r="B201" s="20" t="s">
        <v>126</v>
      </c>
      <c r="C201" s="21" t="s">
        <v>516</v>
      </c>
      <c r="D201" s="20" t="s">
        <v>517</v>
      </c>
      <c r="E201" s="20" t="s">
        <v>518</v>
      </c>
      <c r="F201" s="15" t="n">
        <v>2023</v>
      </c>
      <c r="G201" s="22" t="n">
        <v>13000</v>
      </c>
      <c r="H201" s="8" t="n">
        <v>1</v>
      </c>
      <c r="I201" s="8" t="n">
        <v>1</v>
      </c>
      <c r="J201" s="12" t="n">
        <f aca="false">G201*H201</f>
        <v>13000</v>
      </c>
    </row>
    <row r="202" customFormat="false" ht="24.75" hidden="false" customHeight="true" outlineLevel="0" collapsed="false">
      <c r="A202" s="8" t="n">
        <v>200</v>
      </c>
      <c r="B202" s="20" t="s">
        <v>126</v>
      </c>
      <c r="C202" s="21" t="s">
        <v>519</v>
      </c>
      <c r="D202" s="20" t="s">
        <v>506</v>
      </c>
      <c r="E202" s="20" t="s">
        <v>379</v>
      </c>
      <c r="F202" s="15" t="n">
        <v>2023</v>
      </c>
      <c r="G202" s="22" t="n">
        <v>13000</v>
      </c>
      <c r="H202" s="8" t="n">
        <v>1</v>
      </c>
      <c r="I202" s="8" t="n">
        <v>1</v>
      </c>
      <c r="J202" s="12" t="n">
        <f aca="false">G202*H202</f>
        <v>13000</v>
      </c>
    </row>
    <row r="203" customFormat="false" ht="24.75" hidden="false" customHeight="true" outlineLevel="0" collapsed="false">
      <c r="A203" s="8" t="n">
        <v>201</v>
      </c>
      <c r="B203" s="20" t="s">
        <v>126</v>
      </c>
      <c r="C203" s="21" t="s">
        <v>520</v>
      </c>
      <c r="D203" s="20" t="s">
        <v>521</v>
      </c>
      <c r="E203" s="20" t="s">
        <v>185</v>
      </c>
      <c r="F203" s="15" t="n">
        <v>2024</v>
      </c>
      <c r="G203" s="22" t="n">
        <v>19800</v>
      </c>
      <c r="H203" s="8" t="n">
        <v>1</v>
      </c>
      <c r="I203" s="8" t="n">
        <v>1</v>
      </c>
      <c r="J203" s="12" t="n">
        <f aca="false">G203*H203</f>
        <v>19800</v>
      </c>
    </row>
    <row r="204" customFormat="false" ht="24.75" hidden="false" customHeight="true" outlineLevel="0" collapsed="false">
      <c r="A204" s="8" t="n">
        <v>202</v>
      </c>
      <c r="B204" s="20" t="s">
        <v>126</v>
      </c>
      <c r="C204" s="21" t="s">
        <v>522</v>
      </c>
      <c r="D204" s="20" t="s">
        <v>523</v>
      </c>
      <c r="E204" s="20" t="s">
        <v>379</v>
      </c>
      <c r="F204" s="15" t="n">
        <v>2023</v>
      </c>
      <c r="G204" s="22" t="n">
        <v>14000</v>
      </c>
      <c r="H204" s="8" t="n">
        <v>1</v>
      </c>
      <c r="I204" s="8" t="n">
        <v>1</v>
      </c>
      <c r="J204" s="12" t="n">
        <f aca="false">G204*H204</f>
        <v>14000</v>
      </c>
    </row>
    <row r="205" customFormat="false" ht="24.75" hidden="false" customHeight="true" outlineLevel="0" collapsed="false">
      <c r="A205" s="8" t="n">
        <v>203</v>
      </c>
      <c r="B205" s="20" t="s">
        <v>126</v>
      </c>
      <c r="C205" s="23" t="s">
        <v>524</v>
      </c>
      <c r="D205" s="20" t="s">
        <v>525</v>
      </c>
      <c r="E205" s="20" t="s">
        <v>264</v>
      </c>
      <c r="F205" s="15" t="n">
        <v>2023</v>
      </c>
      <c r="G205" s="22" t="n">
        <v>12000</v>
      </c>
      <c r="H205" s="8" t="n">
        <v>1</v>
      </c>
      <c r="I205" s="8" t="n">
        <v>1</v>
      </c>
      <c r="J205" s="12" t="n">
        <f aca="false">G205*H205</f>
        <v>12000</v>
      </c>
    </row>
    <row r="206" customFormat="false" ht="24.75" hidden="false" customHeight="true" outlineLevel="0" collapsed="false">
      <c r="A206" s="8" t="n">
        <v>204</v>
      </c>
      <c r="B206" s="20" t="s">
        <v>126</v>
      </c>
      <c r="C206" s="21" t="s">
        <v>526</v>
      </c>
      <c r="D206" s="20" t="s">
        <v>527</v>
      </c>
      <c r="E206" s="20" t="s">
        <v>125</v>
      </c>
      <c r="F206" s="15" t="n">
        <v>2023</v>
      </c>
      <c r="G206" s="22" t="n">
        <v>15000</v>
      </c>
      <c r="H206" s="8" t="n">
        <v>1</v>
      </c>
      <c r="I206" s="8" t="n">
        <v>1</v>
      </c>
      <c r="J206" s="12" t="n">
        <f aca="false">G206*H206</f>
        <v>15000</v>
      </c>
    </row>
    <row r="207" customFormat="false" ht="24.75" hidden="false" customHeight="true" outlineLevel="0" collapsed="false">
      <c r="A207" s="8" t="n">
        <v>205</v>
      </c>
      <c r="B207" s="20" t="s">
        <v>126</v>
      </c>
      <c r="C207" s="21" t="s">
        <v>528</v>
      </c>
      <c r="D207" s="20" t="s">
        <v>529</v>
      </c>
      <c r="E207" s="20" t="s">
        <v>125</v>
      </c>
      <c r="F207" s="15" t="n">
        <v>2024</v>
      </c>
      <c r="G207" s="22" t="n">
        <v>15000</v>
      </c>
      <c r="H207" s="8" t="n">
        <v>1</v>
      </c>
      <c r="I207" s="8" t="n">
        <v>1</v>
      </c>
      <c r="J207" s="12" t="n">
        <f aca="false">G207*H207</f>
        <v>15000</v>
      </c>
    </row>
    <row r="208" customFormat="false" ht="24.75" hidden="false" customHeight="true" outlineLevel="0" collapsed="false">
      <c r="A208" s="8" t="n">
        <v>206</v>
      </c>
      <c r="B208" s="20" t="s">
        <v>126</v>
      </c>
      <c r="C208" s="21" t="s">
        <v>530</v>
      </c>
      <c r="D208" s="20" t="s">
        <v>531</v>
      </c>
      <c r="E208" s="20" t="s">
        <v>532</v>
      </c>
      <c r="F208" s="15" t="n">
        <v>2023</v>
      </c>
      <c r="G208" s="22" t="n">
        <v>23000</v>
      </c>
      <c r="H208" s="8" t="n">
        <v>1</v>
      </c>
      <c r="I208" s="8" t="n">
        <v>1</v>
      </c>
      <c r="J208" s="12" t="n">
        <f aca="false">G208*H208</f>
        <v>23000</v>
      </c>
    </row>
    <row r="209" customFormat="false" ht="24.75" hidden="false" customHeight="true" outlineLevel="0" collapsed="false">
      <c r="A209" s="8" t="n">
        <v>207</v>
      </c>
      <c r="B209" s="20" t="s">
        <v>126</v>
      </c>
      <c r="C209" s="23" t="s">
        <v>533</v>
      </c>
      <c r="D209" s="20" t="s">
        <v>534</v>
      </c>
      <c r="E209" s="20" t="s">
        <v>535</v>
      </c>
      <c r="F209" s="15" t="n">
        <v>2024</v>
      </c>
      <c r="G209" s="22" t="n">
        <v>15000</v>
      </c>
      <c r="H209" s="8" t="n">
        <v>1</v>
      </c>
      <c r="I209" s="8" t="n">
        <v>1</v>
      </c>
      <c r="J209" s="12" t="n">
        <f aca="false">G209*H209</f>
        <v>15000</v>
      </c>
    </row>
    <row r="210" customFormat="false" ht="24.75" hidden="false" customHeight="true" outlineLevel="0" collapsed="false">
      <c r="A210" s="8" t="n">
        <v>208</v>
      </c>
      <c r="B210" s="20" t="s">
        <v>126</v>
      </c>
      <c r="C210" s="21" t="s">
        <v>536</v>
      </c>
      <c r="D210" s="20" t="s">
        <v>537</v>
      </c>
      <c r="E210" s="20" t="s">
        <v>385</v>
      </c>
      <c r="F210" s="15" t="n">
        <v>2023</v>
      </c>
      <c r="G210" s="22" t="n">
        <v>13000</v>
      </c>
      <c r="H210" s="8" t="n">
        <v>1</v>
      </c>
      <c r="I210" s="8" t="n">
        <v>1</v>
      </c>
      <c r="J210" s="12" t="n">
        <f aca="false">G210*H210</f>
        <v>13000</v>
      </c>
    </row>
    <row r="211" customFormat="false" ht="24.75" hidden="false" customHeight="true" outlineLevel="0" collapsed="false">
      <c r="A211" s="8" t="n">
        <v>209</v>
      </c>
      <c r="B211" s="20" t="s">
        <v>126</v>
      </c>
      <c r="C211" s="21" t="s">
        <v>538</v>
      </c>
      <c r="D211" s="20" t="s">
        <v>192</v>
      </c>
      <c r="E211" s="20" t="s">
        <v>539</v>
      </c>
      <c r="F211" s="15" t="n">
        <v>2024</v>
      </c>
      <c r="G211" s="22" t="n">
        <v>14000</v>
      </c>
      <c r="H211" s="8" t="n">
        <v>1</v>
      </c>
      <c r="I211" s="8" t="n">
        <v>1</v>
      </c>
      <c r="J211" s="12" t="n">
        <f aca="false">G211*H211</f>
        <v>14000</v>
      </c>
    </row>
    <row r="212" customFormat="false" ht="24.75" hidden="false" customHeight="true" outlineLevel="0" collapsed="false">
      <c r="A212" s="8" t="n">
        <v>210</v>
      </c>
      <c r="B212" s="20" t="s">
        <v>126</v>
      </c>
      <c r="C212" s="21" t="s">
        <v>540</v>
      </c>
      <c r="D212" s="20" t="s">
        <v>541</v>
      </c>
      <c r="E212" s="20" t="s">
        <v>396</v>
      </c>
      <c r="F212" s="15" t="n">
        <v>2021</v>
      </c>
      <c r="G212" s="22" t="n">
        <v>12500</v>
      </c>
      <c r="H212" s="8" t="n">
        <v>1</v>
      </c>
      <c r="I212" s="8" t="n">
        <v>1</v>
      </c>
      <c r="J212" s="12" t="n">
        <f aca="false">G212*H212</f>
        <v>12500</v>
      </c>
    </row>
    <row r="213" customFormat="false" ht="24.75" hidden="false" customHeight="true" outlineLevel="0" collapsed="false">
      <c r="A213" s="8" t="n">
        <v>211</v>
      </c>
      <c r="B213" s="20" t="s">
        <v>126</v>
      </c>
      <c r="C213" s="21" t="s">
        <v>542</v>
      </c>
      <c r="D213" s="20" t="s">
        <v>543</v>
      </c>
      <c r="E213" s="20" t="s">
        <v>193</v>
      </c>
      <c r="F213" s="15" t="n">
        <v>2024</v>
      </c>
      <c r="G213" s="22" t="n">
        <v>13000</v>
      </c>
      <c r="H213" s="8" t="n">
        <v>1</v>
      </c>
      <c r="I213" s="8" t="n">
        <v>1</v>
      </c>
      <c r="J213" s="12" t="n">
        <f aca="false">G213*H213</f>
        <v>13000</v>
      </c>
    </row>
    <row r="214" customFormat="false" ht="24.75" hidden="false" customHeight="true" outlineLevel="0" collapsed="false">
      <c r="A214" s="8" t="n">
        <v>212</v>
      </c>
      <c r="B214" s="20" t="s">
        <v>126</v>
      </c>
      <c r="C214" s="21" t="s">
        <v>544</v>
      </c>
      <c r="D214" s="20" t="s">
        <v>545</v>
      </c>
      <c r="E214" s="20" t="s">
        <v>396</v>
      </c>
      <c r="F214" s="15" t="n">
        <v>2023</v>
      </c>
      <c r="G214" s="22" t="n">
        <v>14500</v>
      </c>
      <c r="H214" s="8" t="n">
        <v>1</v>
      </c>
      <c r="I214" s="8" t="n">
        <v>1</v>
      </c>
      <c r="J214" s="12" t="n">
        <f aca="false">G214*H214</f>
        <v>14500</v>
      </c>
    </row>
    <row r="215" customFormat="false" ht="24.75" hidden="false" customHeight="true" outlineLevel="0" collapsed="false">
      <c r="A215" s="8" t="n">
        <v>213</v>
      </c>
      <c r="B215" s="20" t="s">
        <v>126</v>
      </c>
      <c r="C215" s="21" t="s">
        <v>546</v>
      </c>
      <c r="D215" s="20" t="s">
        <v>547</v>
      </c>
      <c r="E215" s="20" t="s">
        <v>445</v>
      </c>
      <c r="F215" s="15" t="n">
        <v>2023</v>
      </c>
      <c r="G215" s="22" t="n">
        <v>14000</v>
      </c>
      <c r="H215" s="8" t="n">
        <v>1</v>
      </c>
      <c r="I215" s="8" t="n">
        <v>1</v>
      </c>
      <c r="J215" s="12" t="n">
        <f aca="false">G215*H215</f>
        <v>14000</v>
      </c>
    </row>
    <row r="216" customFormat="false" ht="24.75" hidden="false" customHeight="true" outlineLevel="0" collapsed="false">
      <c r="A216" s="8" t="n">
        <v>214</v>
      </c>
      <c r="B216" s="20" t="s">
        <v>126</v>
      </c>
      <c r="C216" s="21" t="s">
        <v>548</v>
      </c>
      <c r="D216" s="20" t="s">
        <v>549</v>
      </c>
      <c r="E216" s="20" t="s">
        <v>145</v>
      </c>
      <c r="F216" s="15" t="n">
        <v>2023</v>
      </c>
      <c r="G216" s="22" t="n">
        <v>12800</v>
      </c>
      <c r="H216" s="8" t="n">
        <v>1</v>
      </c>
      <c r="I216" s="8" t="n">
        <v>1</v>
      </c>
      <c r="J216" s="12" t="n">
        <f aca="false">G216*H216</f>
        <v>12800</v>
      </c>
    </row>
    <row r="217" customFormat="false" ht="24.75" hidden="false" customHeight="true" outlineLevel="0" collapsed="false">
      <c r="A217" s="8" t="n">
        <v>215</v>
      </c>
      <c r="B217" s="20" t="s">
        <v>126</v>
      </c>
      <c r="C217" s="21" t="s">
        <v>550</v>
      </c>
      <c r="D217" s="20" t="s">
        <v>551</v>
      </c>
      <c r="E217" s="20" t="s">
        <v>552</v>
      </c>
      <c r="F217" s="15" t="n">
        <v>2024</v>
      </c>
      <c r="G217" s="22" t="n">
        <v>13500</v>
      </c>
      <c r="H217" s="8" t="n">
        <v>1</v>
      </c>
      <c r="I217" s="8" t="n">
        <v>1</v>
      </c>
      <c r="J217" s="12" t="n">
        <f aca="false">G217*H217</f>
        <v>13500</v>
      </c>
    </row>
    <row r="218" customFormat="false" ht="24.75" hidden="false" customHeight="true" outlineLevel="0" collapsed="false">
      <c r="A218" s="8" t="n">
        <v>216</v>
      </c>
      <c r="B218" s="20" t="s">
        <v>126</v>
      </c>
      <c r="C218" s="21" t="s">
        <v>553</v>
      </c>
      <c r="D218" s="20" t="s">
        <v>551</v>
      </c>
      <c r="E218" s="20" t="s">
        <v>552</v>
      </c>
      <c r="F218" s="15" t="n">
        <v>2024</v>
      </c>
      <c r="G218" s="22" t="n">
        <v>13000</v>
      </c>
      <c r="H218" s="8" t="n">
        <v>1</v>
      </c>
      <c r="I218" s="8" t="n">
        <v>1</v>
      </c>
      <c r="J218" s="12" t="n">
        <f aca="false">G218*H218</f>
        <v>13000</v>
      </c>
    </row>
    <row r="219" customFormat="false" ht="24.75" hidden="false" customHeight="true" outlineLevel="0" collapsed="false">
      <c r="A219" s="8" t="n">
        <v>217</v>
      </c>
      <c r="B219" s="20" t="s">
        <v>126</v>
      </c>
      <c r="C219" s="21" t="s">
        <v>554</v>
      </c>
      <c r="D219" s="20" t="s">
        <v>551</v>
      </c>
      <c r="E219" s="20" t="s">
        <v>552</v>
      </c>
      <c r="F219" s="15" t="n">
        <v>2024</v>
      </c>
      <c r="G219" s="22" t="n">
        <v>13000</v>
      </c>
      <c r="H219" s="8" t="n">
        <v>1</v>
      </c>
      <c r="I219" s="8" t="n">
        <v>1</v>
      </c>
      <c r="J219" s="12" t="n">
        <f aca="false">G219*H219</f>
        <v>13000</v>
      </c>
    </row>
    <row r="220" customFormat="false" ht="24.75" hidden="false" customHeight="true" outlineLevel="0" collapsed="false">
      <c r="A220" s="8" t="n">
        <v>218</v>
      </c>
      <c r="B220" s="20" t="s">
        <v>126</v>
      </c>
      <c r="C220" s="21" t="s">
        <v>555</v>
      </c>
      <c r="D220" s="20" t="s">
        <v>551</v>
      </c>
      <c r="E220" s="20" t="s">
        <v>552</v>
      </c>
      <c r="F220" s="15" t="n">
        <v>2024</v>
      </c>
      <c r="G220" s="22" t="n">
        <v>13500</v>
      </c>
      <c r="H220" s="8" t="n">
        <v>1</v>
      </c>
      <c r="I220" s="8" t="n">
        <v>1</v>
      </c>
      <c r="J220" s="12" t="n">
        <f aca="false">G220*H220</f>
        <v>13500</v>
      </c>
    </row>
    <row r="221" customFormat="false" ht="24.75" hidden="false" customHeight="true" outlineLevel="0" collapsed="false">
      <c r="A221" s="8" t="n">
        <v>219</v>
      </c>
      <c r="B221" s="20" t="s">
        <v>126</v>
      </c>
      <c r="C221" s="21" t="s">
        <v>556</v>
      </c>
      <c r="D221" s="20" t="s">
        <v>557</v>
      </c>
      <c r="E221" s="20" t="s">
        <v>145</v>
      </c>
      <c r="F221" s="15" t="n">
        <v>2024</v>
      </c>
      <c r="G221" s="22" t="n">
        <v>12800</v>
      </c>
      <c r="H221" s="8" t="n">
        <v>1</v>
      </c>
      <c r="I221" s="8" t="n">
        <v>1</v>
      </c>
      <c r="J221" s="12" t="n">
        <f aca="false">G221*H221</f>
        <v>12800</v>
      </c>
    </row>
    <row r="222" customFormat="false" ht="24.75" hidden="false" customHeight="true" outlineLevel="0" collapsed="false">
      <c r="A222" s="8" t="n">
        <v>220</v>
      </c>
      <c r="B222" s="20" t="s">
        <v>126</v>
      </c>
      <c r="C222" s="21" t="s">
        <v>558</v>
      </c>
      <c r="D222" s="20" t="s">
        <v>559</v>
      </c>
      <c r="E222" s="20" t="s">
        <v>321</v>
      </c>
      <c r="F222" s="15" t="n">
        <v>2023</v>
      </c>
      <c r="G222" s="22" t="n">
        <v>14500</v>
      </c>
      <c r="H222" s="8" t="n">
        <v>1</v>
      </c>
      <c r="I222" s="8" t="n">
        <v>1</v>
      </c>
      <c r="J222" s="12" t="n">
        <f aca="false">G222*H222</f>
        <v>14500</v>
      </c>
    </row>
    <row r="223" customFormat="false" ht="24.75" hidden="false" customHeight="true" outlineLevel="0" collapsed="false">
      <c r="A223" s="8" t="n">
        <v>221</v>
      </c>
      <c r="B223" s="20" t="s">
        <v>126</v>
      </c>
      <c r="C223" s="21" t="s">
        <v>560</v>
      </c>
      <c r="D223" s="20" t="s">
        <v>167</v>
      </c>
      <c r="E223" s="20" t="s">
        <v>220</v>
      </c>
      <c r="F223" s="15" t="n">
        <v>2024</v>
      </c>
      <c r="G223" s="22" t="n">
        <v>14000</v>
      </c>
      <c r="H223" s="8" t="n">
        <v>1</v>
      </c>
      <c r="I223" s="8" t="n">
        <v>1</v>
      </c>
      <c r="J223" s="12" t="n">
        <f aca="false">G223*H223</f>
        <v>14000</v>
      </c>
    </row>
    <row r="224" customFormat="false" ht="24.75" hidden="false" customHeight="true" outlineLevel="0" collapsed="false">
      <c r="A224" s="8" t="n">
        <v>222</v>
      </c>
      <c r="B224" s="20" t="s">
        <v>126</v>
      </c>
      <c r="C224" s="21" t="s">
        <v>561</v>
      </c>
      <c r="D224" s="20" t="s">
        <v>562</v>
      </c>
      <c r="E224" s="20" t="s">
        <v>563</v>
      </c>
      <c r="F224" s="15" t="n">
        <v>2024</v>
      </c>
      <c r="G224" s="22" t="n">
        <v>11000</v>
      </c>
      <c r="H224" s="8" t="n">
        <v>1</v>
      </c>
      <c r="I224" s="8" t="n">
        <v>1</v>
      </c>
      <c r="J224" s="12" t="n">
        <f aca="false">G224*H224</f>
        <v>11000</v>
      </c>
    </row>
    <row r="225" customFormat="false" ht="24.75" hidden="false" customHeight="true" outlineLevel="0" collapsed="false">
      <c r="A225" s="8" t="n">
        <v>223</v>
      </c>
      <c r="B225" s="20" t="s">
        <v>126</v>
      </c>
      <c r="C225" s="21" t="s">
        <v>564</v>
      </c>
      <c r="D225" s="20" t="s">
        <v>565</v>
      </c>
      <c r="E225" s="20" t="s">
        <v>566</v>
      </c>
      <c r="F225" s="15" t="n">
        <v>2023</v>
      </c>
      <c r="G225" s="22" t="n">
        <v>14000</v>
      </c>
      <c r="H225" s="8" t="n">
        <v>1</v>
      </c>
      <c r="I225" s="8" t="n">
        <v>1</v>
      </c>
      <c r="J225" s="12" t="n">
        <f aca="false">G225*H225</f>
        <v>14000</v>
      </c>
    </row>
    <row r="226" customFormat="false" ht="24.75" hidden="false" customHeight="true" outlineLevel="0" collapsed="false">
      <c r="A226" s="8" t="n">
        <v>224</v>
      </c>
      <c r="B226" s="20" t="s">
        <v>126</v>
      </c>
      <c r="C226" s="21" t="s">
        <v>567</v>
      </c>
      <c r="D226" s="20" t="s">
        <v>454</v>
      </c>
      <c r="E226" s="20" t="s">
        <v>131</v>
      </c>
      <c r="F226" s="15" t="n">
        <v>2024</v>
      </c>
      <c r="G226" s="22" t="n">
        <v>15000</v>
      </c>
      <c r="H226" s="8" t="n">
        <v>1</v>
      </c>
      <c r="I226" s="8" t="n">
        <v>1</v>
      </c>
      <c r="J226" s="12" t="n">
        <f aca="false">G226*H226</f>
        <v>15000</v>
      </c>
    </row>
    <row r="227" customFormat="false" ht="24.75" hidden="false" customHeight="true" outlineLevel="0" collapsed="false">
      <c r="A227" s="8" t="n">
        <v>225</v>
      </c>
      <c r="B227" s="20" t="s">
        <v>126</v>
      </c>
      <c r="C227" s="21" t="s">
        <v>568</v>
      </c>
      <c r="D227" s="20" t="s">
        <v>387</v>
      </c>
      <c r="E227" s="20" t="s">
        <v>569</v>
      </c>
      <c r="F227" s="15" t="n">
        <v>2024</v>
      </c>
      <c r="G227" s="22" t="n">
        <v>13000</v>
      </c>
      <c r="H227" s="8" t="n">
        <v>1</v>
      </c>
      <c r="I227" s="8" t="n">
        <v>1</v>
      </c>
      <c r="J227" s="12" t="n">
        <f aca="false">G227*H227</f>
        <v>13000</v>
      </c>
    </row>
    <row r="228" customFormat="false" ht="24.75" hidden="false" customHeight="true" outlineLevel="0" collapsed="false">
      <c r="A228" s="8" t="n">
        <v>226</v>
      </c>
      <c r="B228" s="20" t="s">
        <v>126</v>
      </c>
      <c r="C228" s="21" t="s">
        <v>570</v>
      </c>
      <c r="D228" s="20" t="s">
        <v>571</v>
      </c>
      <c r="E228" s="20" t="s">
        <v>220</v>
      </c>
      <c r="F228" s="15" t="n">
        <v>2023</v>
      </c>
      <c r="G228" s="22" t="n">
        <v>15000</v>
      </c>
      <c r="H228" s="8" t="n">
        <v>1</v>
      </c>
      <c r="I228" s="8" t="n">
        <v>1</v>
      </c>
      <c r="J228" s="12" t="n">
        <f aca="false">G228*H228</f>
        <v>15000</v>
      </c>
    </row>
    <row r="229" customFormat="false" ht="24.75" hidden="false" customHeight="true" outlineLevel="0" collapsed="false">
      <c r="A229" s="8" t="n">
        <v>227</v>
      </c>
      <c r="B229" s="20" t="s">
        <v>126</v>
      </c>
      <c r="C229" s="21" t="s">
        <v>572</v>
      </c>
      <c r="D229" s="20" t="s">
        <v>573</v>
      </c>
      <c r="E229" s="20" t="s">
        <v>574</v>
      </c>
      <c r="F229" s="15" t="n">
        <v>2023</v>
      </c>
      <c r="G229" s="22" t="n">
        <v>15500</v>
      </c>
      <c r="H229" s="8" t="n">
        <v>1</v>
      </c>
      <c r="I229" s="8" t="n">
        <v>1</v>
      </c>
      <c r="J229" s="12" t="n">
        <f aca="false">G229*H229</f>
        <v>15500</v>
      </c>
    </row>
    <row r="230" customFormat="false" ht="24.75" hidden="false" customHeight="true" outlineLevel="0" collapsed="false">
      <c r="A230" s="8" t="n">
        <v>228</v>
      </c>
      <c r="B230" s="20" t="s">
        <v>126</v>
      </c>
      <c r="C230" s="21" t="s">
        <v>575</v>
      </c>
      <c r="D230" s="20" t="s">
        <v>576</v>
      </c>
      <c r="E230" s="20" t="s">
        <v>577</v>
      </c>
      <c r="F230" s="15" t="n">
        <v>2024</v>
      </c>
      <c r="G230" s="22" t="n">
        <v>16000</v>
      </c>
      <c r="H230" s="8" t="n">
        <v>1</v>
      </c>
      <c r="I230" s="8" t="n">
        <v>1</v>
      </c>
      <c r="J230" s="12" t="n">
        <f aca="false">G230*H230</f>
        <v>16000</v>
      </c>
    </row>
    <row r="231" customFormat="false" ht="24.75" hidden="false" customHeight="true" outlineLevel="0" collapsed="false">
      <c r="A231" s="8" t="n">
        <v>229</v>
      </c>
      <c r="B231" s="20" t="s">
        <v>126</v>
      </c>
      <c r="C231" s="21" t="s">
        <v>578</v>
      </c>
      <c r="D231" s="20" t="s">
        <v>579</v>
      </c>
      <c r="E231" s="20" t="s">
        <v>445</v>
      </c>
      <c r="F231" s="15" t="n">
        <v>2024</v>
      </c>
      <c r="G231" s="22" t="n">
        <v>12000</v>
      </c>
      <c r="H231" s="8" t="n">
        <v>1</v>
      </c>
      <c r="I231" s="8" t="n">
        <v>1</v>
      </c>
      <c r="J231" s="12" t="n">
        <f aca="false">G231*H231</f>
        <v>12000</v>
      </c>
    </row>
    <row r="232" customFormat="false" ht="24.75" hidden="false" customHeight="true" outlineLevel="0" collapsed="false">
      <c r="A232" s="8" t="n">
        <v>230</v>
      </c>
      <c r="B232" s="20" t="s">
        <v>126</v>
      </c>
      <c r="C232" s="21" t="s">
        <v>580</v>
      </c>
      <c r="D232" s="20" t="s">
        <v>581</v>
      </c>
      <c r="E232" s="20" t="s">
        <v>374</v>
      </c>
      <c r="F232" s="15" t="n">
        <v>2024</v>
      </c>
      <c r="G232" s="22" t="n">
        <v>17000</v>
      </c>
      <c r="H232" s="8" t="n">
        <v>1</v>
      </c>
      <c r="I232" s="8" t="n">
        <v>1</v>
      </c>
      <c r="J232" s="12" t="n">
        <f aca="false">G232*H232</f>
        <v>17000</v>
      </c>
    </row>
    <row r="233" customFormat="false" ht="24.75" hidden="false" customHeight="true" outlineLevel="0" collapsed="false">
      <c r="A233" s="8" t="n">
        <v>231</v>
      </c>
      <c r="B233" s="20" t="s">
        <v>126</v>
      </c>
      <c r="C233" s="21" t="s">
        <v>582</v>
      </c>
      <c r="D233" s="20" t="s">
        <v>583</v>
      </c>
      <c r="E233" s="20" t="s">
        <v>176</v>
      </c>
      <c r="F233" s="15" t="n">
        <v>2024</v>
      </c>
      <c r="G233" s="22" t="n">
        <v>16000</v>
      </c>
      <c r="H233" s="8" t="n">
        <v>1</v>
      </c>
      <c r="I233" s="8" t="n">
        <v>1</v>
      </c>
      <c r="J233" s="12" t="n">
        <f aca="false">G233*H233</f>
        <v>16000</v>
      </c>
    </row>
    <row r="234" customFormat="false" ht="24.75" hidden="false" customHeight="true" outlineLevel="0" collapsed="false">
      <c r="A234" s="8" t="n">
        <v>232</v>
      </c>
      <c r="B234" s="20" t="s">
        <v>126</v>
      </c>
      <c r="C234" s="21" t="s">
        <v>584</v>
      </c>
      <c r="D234" s="20" t="s">
        <v>585</v>
      </c>
      <c r="E234" s="20" t="s">
        <v>586</v>
      </c>
      <c r="F234" s="15" t="n">
        <v>2024</v>
      </c>
      <c r="G234" s="22" t="n">
        <v>11000</v>
      </c>
      <c r="H234" s="8" t="n">
        <v>1</v>
      </c>
      <c r="I234" s="8" t="n">
        <v>1</v>
      </c>
      <c r="J234" s="12" t="n">
        <f aca="false">G234*H234</f>
        <v>11000</v>
      </c>
    </row>
    <row r="235" customFormat="false" ht="24.75" hidden="false" customHeight="true" outlineLevel="0" collapsed="false">
      <c r="A235" s="8" t="n">
        <v>233</v>
      </c>
      <c r="B235" s="20" t="s">
        <v>126</v>
      </c>
      <c r="C235" s="21" t="s">
        <v>587</v>
      </c>
      <c r="D235" s="20" t="s">
        <v>588</v>
      </c>
      <c r="E235" s="20" t="s">
        <v>445</v>
      </c>
      <c r="F235" s="15" t="n">
        <v>2024</v>
      </c>
      <c r="G235" s="22" t="n">
        <v>24000</v>
      </c>
      <c r="H235" s="8" t="n">
        <v>1</v>
      </c>
      <c r="I235" s="8" t="n">
        <v>1</v>
      </c>
      <c r="J235" s="12" t="n">
        <f aca="false">G235*H235</f>
        <v>24000</v>
      </c>
    </row>
    <row r="236" customFormat="false" ht="24.75" hidden="false" customHeight="true" outlineLevel="0" collapsed="false">
      <c r="A236" s="8" t="n">
        <v>234</v>
      </c>
      <c r="B236" s="20" t="s">
        <v>126</v>
      </c>
      <c r="C236" s="21" t="s">
        <v>589</v>
      </c>
      <c r="D236" s="20" t="s">
        <v>590</v>
      </c>
      <c r="E236" s="20" t="s">
        <v>151</v>
      </c>
      <c r="F236" s="15" t="n">
        <v>2024</v>
      </c>
      <c r="G236" s="22" t="n">
        <v>20800</v>
      </c>
      <c r="H236" s="8" t="n">
        <v>1</v>
      </c>
      <c r="I236" s="8" t="n">
        <v>1</v>
      </c>
      <c r="J236" s="12" t="n">
        <f aca="false">G236*H236</f>
        <v>20800</v>
      </c>
    </row>
    <row r="237" customFormat="false" ht="24.75" hidden="false" customHeight="true" outlineLevel="0" collapsed="false">
      <c r="A237" s="8" t="n">
        <v>235</v>
      </c>
      <c r="B237" s="20" t="s">
        <v>126</v>
      </c>
      <c r="C237" s="21" t="s">
        <v>591</v>
      </c>
      <c r="D237" s="20" t="s">
        <v>592</v>
      </c>
      <c r="E237" s="20" t="s">
        <v>593</v>
      </c>
      <c r="F237" s="15" t="n">
        <v>2023</v>
      </c>
      <c r="G237" s="22" t="n">
        <v>16500</v>
      </c>
      <c r="H237" s="8" t="n">
        <v>1</v>
      </c>
      <c r="I237" s="8" t="n">
        <v>1</v>
      </c>
      <c r="J237" s="12" t="n">
        <f aca="false">G237*H237</f>
        <v>16500</v>
      </c>
    </row>
    <row r="238" customFormat="false" ht="24.75" hidden="false" customHeight="true" outlineLevel="0" collapsed="false">
      <c r="A238" s="8" t="n">
        <v>236</v>
      </c>
      <c r="B238" s="20" t="s">
        <v>126</v>
      </c>
      <c r="C238" s="21" t="s">
        <v>594</v>
      </c>
      <c r="D238" s="20" t="s">
        <v>595</v>
      </c>
      <c r="E238" s="20" t="s">
        <v>445</v>
      </c>
      <c r="F238" s="15" t="n">
        <v>2024</v>
      </c>
      <c r="G238" s="22" t="n">
        <v>15000</v>
      </c>
      <c r="H238" s="8" t="n">
        <v>1</v>
      </c>
      <c r="I238" s="8" t="n">
        <v>1</v>
      </c>
      <c r="J238" s="12" t="n">
        <f aca="false">G238*H238</f>
        <v>15000</v>
      </c>
    </row>
    <row r="239" customFormat="false" ht="24.75" hidden="false" customHeight="true" outlineLevel="0" collapsed="false">
      <c r="A239" s="8" t="n">
        <v>237</v>
      </c>
      <c r="B239" s="20" t="s">
        <v>126</v>
      </c>
      <c r="C239" s="21" t="s">
        <v>596</v>
      </c>
      <c r="D239" s="20" t="s">
        <v>597</v>
      </c>
      <c r="E239" s="20" t="s">
        <v>356</v>
      </c>
      <c r="F239" s="15" t="n">
        <v>2024</v>
      </c>
      <c r="G239" s="22" t="n">
        <v>17000</v>
      </c>
      <c r="H239" s="8" t="n">
        <v>1</v>
      </c>
      <c r="I239" s="8" t="n">
        <v>1</v>
      </c>
      <c r="J239" s="12" t="n">
        <f aca="false">G239*H239</f>
        <v>17000</v>
      </c>
    </row>
    <row r="240" customFormat="false" ht="24.75" hidden="false" customHeight="true" outlineLevel="0" collapsed="false">
      <c r="A240" s="8" t="n">
        <v>238</v>
      </c>
      <c r="B240" s="20" t="s">
        <v>126</v>
      </c>
      <c r="C240" s="21" t="s">
        <v>598</v>
      </c>
      <c r="D240" s="20" t="s">
        <v>599</v>
      </c>
      <c r="E240" s="20" t="s">
        <v>504</v>
      </c>
      <c r="F240" s="15" t="n">
        <v>2024</v>
      </c>
      <c r="G240" s="22" t="n">
        <v>16800</v>
      </c>
      <c r="H240" s="8" t="n">
        <v>1</v>
      </c>
      <c r="I240" s="8" t="n">
        <v>1</v>
      </c>
      <c r="J240" s="12" t="n">
        <f aca="false">G240*H240</f>
        <v>16800</v>
      </c>
    </row>
    <row r="241" customFormat="false" ht="24.75" hidden="false" customHeight="true" outlineLevel="0" collapsed="false">
      <c r="A241" s="8" t="n">
        <v>239</v>
      </c>
      <c r="B241" s="20" t="s">
        <v>126</v>
      </c>
      <c r="C241" s="21" t="s">
        <v>600</v>
      </c>
      <c r="D241" s="20" t="s">
        <v>601</v>
      </c>
      <c r="E241" s="20" t="s">
        <v>602</v>
      </c>
      <c r="F241" s="15" t="n">
        <v>2023</v>
      </c>
      <c r="G241" s="22" t="n">
        <v>15000</v>
      </c>
      <c r="H241" s="8" t="n">
        <v>1</v>
      </c>
      <c r="I241" s="8" t="n">
        <v>1</v>
      </c>
      <c r="J241" s="12" t="n">
        <f aca="false">G241*H241</f>
        <v>15000</v>
      </c>
    </row>
    <row r="242" customFormat="false" ht="24.75" hidden="false" customHeight="true" outlineLevel="0" collapsed="false">
      <c r="A242" s="8" t="n">
        <v>240</v>
      </c>
      <c r="B242" s="20" t="s">
        <v>126</v>
      </c>
      <c r="C242" s="21" t="s">
        <v>603</v>
      </c>
      <c r="D242" s="20" t="s">
        <v>604</v>
      </c>
      <c r="E242" s="20" t="s">
        <v>215</v>
      </c>
      <c r="F242" s="15" t="n">
        <v>2023</v>
      </c>
      <c r="G242" s="22" t="n">
        <v>14000</v>
      </c>
      <c r="H242" s="8" t="n">
        <v>1</v>
      </c>
      <c r="I242" s="8" t="n">
        <v>1</v>
      </c>
      <c r="J242" s="12" t="n">
        <f aca="false">G242*H242</f>
        <v>14000</v>
      </c>
    </row>
    <row r="243" customFormat="false" ht="24.75" hidden="false" customHeight="true" outlineLevel="0" collapsed="false">
      <c r="A243" s="8" t="n">
        <v>241</v>
      </c>
      <c r="B243" s="20" t="s">
        <v>126</v>
      </c>
      <c r="C243" s="21" t="s">
        <v>605</v>
      </c>
      <c r="D243" s="20" t="s">
        <v>606</v>
      </c>
      <c r="E243" s="20" t="s">
        <v>396</v>
      </c>
      <c r="F243" s="15" t="n">
        <v>2021</v>
      </c>
      <c r="G243" s="22" t="n">
        <v>13500</v>
      </c>
      <c r="H243" s="8" t="n">
        <v>1</v>
      </c>
      <c r="I243" s="8" t="n">
        <v>1</v>
      </c>
      <c r="J243" s="12" t="n">
        <f aca="false">G243*H243</f>
        <v>13500</v>
      </c>
    </row>
    <row r="244" customFormat="false" ht="24.75" hidden="false" customHeight="true" outlineLevel="0" collapsed="false">
      <c r="A244" s="8" t="n">
        <v>242</v>
      </c>
      <c r="B244" s="20" t="s">
        <v>126</v>
      </c>
      <c r="C244" s="21" t="s">
        <v>607</v>
      </c>
      <c r="D244" s="20" t="s">
        <v>537</v>
      </c>
      <c r="E244" s="20" t="s">
        <v>608</v>
      </c>
      <c r="F244" s="15" t="n">
        <v>2024</v>
      </c>
      <c r="G244" s="22" t="n">
        <v>18000</v>
      </c>
      <c r="H244" s="8" t="n">
        <v>1</v>
      </c>
      <c r="I244" s="8" t="n">
        <v>1</v>
      </c>
      <c r="J244" s="12" t="n">
        <f aca="false">G244*H244</f>
        <v>18000</v>
      </c>
    </row>
    <row r="245" customFormat="false" ht="24.75" hidden="false" customHeight="true" outlineLevel="0" collapsed="false">
      <c r="A245" s="8" t="n">
        <v>243</v>
      </c>
      <c r="B245" s="20" t="s">
        <v>126</v>
      </c>
      <c r="C245" s="21" t="s">
        <v>609</v>
      </c>
      <c r="D245" s="20" t="s">
        <v>610</v>
      </c>
      <c r="E245" s="20" t="s">
        <v>319</v>
      </c>
      <c r="F245" s="15" t="n">
        <v>2024</v>
      </c>
      <c r="G245" s="22" t="n">
        <v>16000</v>
      </c>
      <c r="H245" s="8" t="n">
        <v>1</v>
      </c>
      <c r="I245" s="8" t="n">
        <v>1</v>
      </c>
      <c r="J245" s="12" t="n">
        <f aca="false">G245*H245</f>
        <v>16000</v>
      </c>
    </row>
    <row r="246" customFormat="false" ht="24.75" hidden="false" customHeight="true" outlineLevel="0" collapsed="false">
      <c r="A246" s="8" t="n">
        <v>244</v>
      </c>
      <c r="B246" s="20" t="s">
        <v>126</v>
      </c>
      <c r="C246" s="21" t="s">
        <v>611</v>
      </c>
      <c r="D246" s="20" t="s">
        <v>612</v>
      </c>
      <c r="E246" s="20" t="s">
        <v>498</v>
      </c>
      <c r="F246" s="15" t="n">
        <v>2024</v>
      </c>
      <c r="G246" s="22" t="n">
        <v>16800</v>
      </c>
      <c r="H246" s="8" t="n">
        <v>1</v>
      </c>
      <c r="I246" s="8" t="n">
        <v>1</v>
      </c>
      <c r="J246" s="12" t="n">
        <f aca="false">G246*H246</f>
        <v>16800</v>
      </c>
    </row>
    <row r="247" customFormat="false" ht="24.75" hidden="false" customHeight="true" outlineLevel="0" collapsed="false">
      <c r="A247" s="8" t="n">
        <v>245</v>
      </c>
      <c r="B247" s="20" t="s">
        <v>126</v>
      </c>
      <c r="C247" s="21" t="s">
        <v>613</v>
      </c>
      <c r="D247" s="20" t="s">
        <v>614</v>
      </c>
      <c r="E247" s="20" t="s">
        <v>504</v>
      </c>
      <c r="F247" s="15" t="n">
        <v>2023</v>
      </c>
      <c r="G247" s="22" t="n">
        <v>15000</v>
      </c>
      <c r="H247" s="8" t="n">
        <v>1</v>
      </c>
      <c r="I247" s="8" t="n">
        <v>1</v>
      </c>
      <c r="J247" s="12" t="n">
        <f aca="false">G247*H247</f>
        <v>15000</v>
      </c>
    </row>
    <row r="248" customFormat="false" ht="24.75" hidden="false" customHeight="true" outlineLevel="0" collapsed="false">
      <c r="A248" s="8" t="n">
        <v>246</v>
      </c>
      <c r="B248" s="20" t="s">
        <v>126</v>
      </c>
      <c r="C248" s="21" t="s">
        <v>615</v>
      </c>
      <c r="D248" s="25" t="s">
        <v>474</v>
      </c>
      <c r="E248" s="20" t="s">
        <v>294</v>
      </c>
      <c r="F248" s="15" t="n">
        <v>2024</v>
      </c>
      <c r="G248" s="22" t="n">
        <v>12000</v>
      </c>
      <c r="H248" s="8" t="n">
        <v>1</v>
      </c>
      <c r="I248" s="8" t="n">
        <v>1</v>
      </c>
      <c r="J248" s="12" t="n">
        <f aca="false">G248*H248</f>
        <v>12000</v>
      </c>
    </row>
    <row r="249" customFormat="false" ht="24.75" hidden="false" customHeight="true" outlineLevel="0" collapsed="false">
      <c r="A249" s="8" t="n">
        <v>247</v>
      </c>
      <c r="B249" s="5" t="s">
        <v>126</v>
      </c>
      <c r="C249" s="17" t="s">
        <v>616</v>
      </c>
      <c r="D249" s="18" t="s">
        <v>617</v>
      </c>
      <c r="E249" s="18" t="s">
        <v>618</v>
      </c>
      <c r="F249" s="8" t="n">
        <v>2024</v>
      </c>
      <c r="G249" s="19" t="n">
        <v>12600</v>
      </c>
      <c r="H249" s="8" t="n">
        <v>1</v>
      </c>
      <c r="I249" s="8" t="n">
        <v>1</v>
      </c>
      <c r="J249" s="12" t="n">
        <f aca="false">G249*H249</f>
        <v>12600</v>
      </c>
    </row>
    <row r="250" customFormat="false" ht="24.75" hidden="false" customHeight="true" outlineLevel="0" collapsed="false">
      <c r="A250" s="8" t="n">
        <v>248</v>
      </c>
      <c r="B250" s="20" t="s">
        <v>126</v>
      </c>
      <c r="C250" s="21" t="s">
        <v>619</v>
      </c>
      <c r="D250" s="20" t="s">
        <v>620</v>
      </c>
      <c r="E250" s="20" t="s">
        <v>621</v>
      </c>
      <c r="F250" s="15" t="n">
        <v>2024</v>
      </c>
      <c r="G250" s="22" t="n">
        <v>16000</v>
      </c>
      <c r="H250" s="8" t="n">
        <v>1</v>
      </c>
      <c r="I250" s="8" t="n">
        <v>1</v>
      </c>
      <c r="J250" s="12" t="n">
        <f aca="false">G250*H250</f>
        <v>16000</v>
      </c>
    </row>
    <row r="251" customFormat="false" ht="24.75" hidden="false" customHeight="true" outlineLevel="0" collapsed="false">
      <c r="A251" s="8" t="n">
        <v>249</v>
      </c>
      <c r="B251" s="20" t="s">
        <v>126</v>
      </c>
      <c r="C251" s="21" t="s">
        <v>622</v>
      </c>
      <c r="D251" s="20" t="s">
        <v>167</v>
      </c>
      <c r="E251" s="20" t="s">
        <v>623</v>
      </c>
      <c r="F251" s="15" t="n">
        <v>2024</v>
      </c>
      <c r="G251" s="22" t="s">
        <v>624</v>
      </c>
      <c r="H251" s="8" t="n">
        <v>1</v>
      </c>
      <c r="I251" s="8" t="n">
        <v>1</v>
      </c>
      <c r="J251" s="12" t="e">
        <f aca="false">G251*H251</f>
        <v>#VALUE!</v>
      </c>
    </row>
    <row r="252" customFormat="false" ht="24.75" hidden="false" customHeight="true" outlineLevel="0" collapsed="false">
      <c r="A252" s="8" t="n">
        <v>250</v>
      </c>
      <c r="B252" s="20" t="s">
        <v>126</v>
      </c>
      <c r="C252" s="21" t="s">
        <v>625</v>
      </c>
      <c r="D252" s="20" t="s">
        <v>626</v>
      </c>
      <c r="E252" s="20" t="s">
        <v>627</v>
      </c>
      <c r="F252" s="15" t="n">
        <v>2023</v>
      </c>
      <c r="G252" s="22" t="n">
        <v>14000</v>
      </c>
      <c r="H252" s="8" t="n">
        <v>1</v>
      </c>
      <c r="I252" s="8" t="n">
        <v>1</v>
      </c>
      <c r="J252" s="12" t="n">
        <f aca="false">G252*H252</f>
        <v>14000</v>
      </c>
    </row>
    <row r="253" customFormat="false" ht="24.75" hidden="false" customHeight="true" outlineLevel="0" collapsed="false">
      <c r="A253" s="8" t="n">
        <v>251</v>
      </c>
      <c r="B253" s="20" t="s">
        <v>126</v>
      </c>
      <c r="C253" s="21" t="s">
        <v>628</v>
      </c>
      <c r="D253" s="20" t="s">
        <v>629</v>
      </c>
      <c r="E253" s="20" t="s">
        <v>630</v>
      </c>
      <c r="F253" s="15" t="n">
        <v>2024</v>
      </c>
      <c r="G253" s="22" t="n">
        <v>16000</v>
      </c>
      <c r="H253" s="8" t="n">
        <v>1</v>
      </c>
      <c r="I253" s="8" t="n">
        <v>1</v>
      </c>
      <c r="J253" s="12" t="n">
        <f aca="false">G253*H253</f>
        <v>16000</v>
      </c>
    </row>
    <row r="254" customFormat="false" ht="24.75" hidden="false" customHeight="true" outlineLevel="0" collapsed="false">
      <c r="A254" s="8" t="n">
        <v>252</v>
      </c>
      <c r="B254" s="20" t="s">
        <v>126</v>
      </c>
      <c r="C254" s="13" t="s">
        <v>631</v>
      </c>
      <c r="D254" s="10" t="s">
        <v>632</v>
      </c>
      <c r="E254" s="10" t="s">
        <v>633</v>
      </c>
      <c r="F254" s="8" t="n">
        <v>2021</v>
      </c>
      <c r="G254" s="11" t="n">
        <v>13000</v>
      </c>
      <c r="H254" s="8" t="n">
        <v>1</v>
      </c>
      <c r="I254" s="8" t="n">
        <v>1</v>
      </c>
      <c r="J254" s="12" t="n">
        <f aca="false">G254*H254</f>
        <v>13000</v>
      </c>
    </row>
    <row r="255" customFormat="false" ht="24.75" hidden="false" customHeight="true" outlineLevel="0" collapsed="false">
      <c r="A255" s="8" t="n">
        <v>253</v>
      </c>
      <c r="B255" s="20" t="s">
        <v>126</v>
      </c>
      <c r="C255" s="21" t="s">
        <v>634</v>
      </c>
      <c r="D255" s="20" t="s">
        <v>462</v>
      </c>
      <c r="E255" s="20" t="s">
        <v>635</v>
      </c>
      <c r="F255" s="15" t="n">
        <v>2024</v>
      </c>
      <c r="G255" s="22" t="n">
        <v>14500</v>
      </c>
      <c r="H255" s="8" t="n">
        <v>1</v>
      </c>
      <c r="I255" s="8" t="n">
        <v>1</v>
      </c>
      <c r="J255" s="12" t="n">
        <f aca="false">G255*H255</f>
        <v>14500</v>
      </c>
    </row>
    <row r="256" customFormat="false" ht="24.75" hidden="false" customHeight="true" outlineLevel="0" collapsed="false">
      <c r="A256" s="8" t="n">
        <v>254</v>
      </c>
      <c r="B256" s="20" t="s">
        <v>126</v>
      </c>
      <c r="C256" s="21" t="s">
        <v>636</v>
      </c>
      <c r="D256" s="20" t="s">
        <v>637</v>
      </c>
      <c r="E256" s="20" t="s">
        <v>264</v>
      </c>
      <c r="F256" s="15" t="n">
        <v>2024</v>
      </c>
      <c r="G256" s="22" t="n">
        <v>12000</v>
      </c>
      <c r="H256" s="8" t="n">
        <v>1</v>
      </c>
      <c r="I256" s="8" t="n">
        <v>1</v>
      </c>
      <c r="J256" s="12" t="n">
        <f aca="false">G256*H256</f>
        <v>12000</v>
      </c>
    </row>
    <row r="257" customFormat="false" ht="24.75" hidden="false" customHeight="true" outlineLevel="0" collapsed="false">
      <c r="A257" s="8" t="n">
        <v>255</v>
      </c>
      <c r="B257" s="20" t="s">
        <v>126</v>
      </c>
      <c r="C257" s="21" t="s">
        <v>638</v>
      </c>
      <c r="D257" s="20" t="s">
        <v>639</v>
      </c>
      <c r="E257" s="20" t="s">
        <v>306</v>
      </c>
      <c r="F257" s="15" t="n">
        <v>2024</v>
      </c>
      <c r="G257" s="22" t="n">
        <v>17000</v>
      </c>
      <c r="H257" s="8" t="n">
        <v>1</v>
      </c>
      <c r="I257" s="8" t="n">
        <v>1</v>
      </c>
      <c r="J257" s="12" t="n">
        <f aca="false">G257*H257</f>
        <v>17000</v>
      </c>
    </row>
    <row r="258" customFormat="false" ht="24.75" hidden="false" customHeight="true" outlineLevel="0" collapsed="false">
      <c r="A258" s="8" t="n">
        <v>256</v>
      </c>
      <c r="B258" s="20" t="s">
        <v>126</v>
      </c>
      <c r="C258" s="21" t="s">
        <v>640</v>
      </c>
      <c r="D258" s="20" t="s">
        <v>641</v>
      </c>
      <c r="E258" s="20" t="s">
        <v>642</v>
      </c>
      <c r="F258" s="15" t="n">
        <v>2024</v>
      </c>
      <c r="G258" s="22" t="n">
        <v>13000</v>
      </c>
      <c r="H258" s="8" t="n">
        <v>1</v>
      </c>
      <c r="I258" s="8" t="n">
        <v>1</v>
      </c>
      <c r="J258" s="12" t="n">
        <f aca="false">G258*H258</f>
        <v>13000</v>
      </c>
    </row>
    <row r="259" customFormat="false" ht="24.75" hidden="false" customHeight="true" outlineLevel="0" collapsed="false">
      <c r="A259" s="8" t="n">
        <v>257</v>
      </c>
      <c r="B259" s="20" t="s">
        <v>126</v>
      </c>
      <c r="C259" s="21" t="s">
        <v>643</v>
      </c>
      <c r="D259" s="20" t="s">
        <v>644</v>
      </c>
      <c r="E259" s="20" t="s">
        <v>179</v>
      </c>
      <c r="F259" s="15" t="n">
        <v>2023</v>
      </c>
      <c r="G259" s="22" t="n">
        <v>13000</v>
      </c>
      <c r="H259" s="8" t="n">
        <v>1</v>
      </c>
      <c r="I259" s="8" t="n">
        <v>1</v>
      </c>
      <c r="J259" s="12" t="n">
        <f aca="false">G259*H259</f>
        <v>13000</v>
      </c>
    </row>
    <row r="260" customFormat="false" ht="24.75" hidden="false" customHeight="true" outlineLevel="0" collapsed="false">
      <c r="A260" s="8" t="n">
        <v>258</v>
      </c>
      <c r="B260" s="20" t="s">
        <v>126</v>
      </c>
      <c r="C260" s="21" t="s">
        <v>645</v>
      </c>
      <c r="D260" s="20" t="s">
        <v>646</v>
      </c>
      <c r="E260" s="20" t="s">
        <v>165</v>
      </c>
      <c r="F260" s="15" t="n">
        <v>2024</v>
      </c>
      <c r="G260" s="22" t="n">
        <v>17800</v>
      </c>
      <c r="H260" s="8" t="n">
        <v>1</v>
      </c>
      <c r="I260" s="8" t="n">
        <v>1</v>
      </c>
      <c r="J260" s="12" t="n">
        <f aca="false">G260*H260</f>
        <v>17800</v>
      </c>
    </row>
    <row r="261" customFormat="false" ht="24.75" hidden="false" customHeight="true" outlineLevel="0" collapsed="false">
      <c r="A261" s="8" t="n">
        <v>259</v>
      </c>
      <c r="B261" s="20" t="s">
        <v>126</v>
      </c>
      <c r="C261" s="21" t="s">
        <v>647</v>
      </c>
      <c r="D261" s="20" t="s">
        <v>648</v>
      </c>
      <c r="E261" s="20" t="s">
        <v>602</v>
      </c>
      <c r="F261" s="15" t="n">
        <v>2024</v>
      </c>
      <c r="G261" s="22" t="n">
        <v>15000</v>
      </c>
      <c r="H261" s="8" t="n">
        <v>1</v>
      </c>
      <c r="I261" s="8" t="n">
        <v>1</v>
      </c>
      <c r="J261" s="12" t="n">
        <f aca="false">G261*H261</f>
        <v>15000</v>
      </c>
    </row>
    <row r="262" customFormat="false" ht="24.75" hidden="false" customHeight="true" outlineLevel="0" collapsed="false">
      <c r="A262" s="8" t="n">
        <v>260</v>
      </c>
      <c r="B262" s="20" t="s">
        <v>126</v>
      </c>
      <c r="C262" s="21" t="s">
        <v>649</v>
      </c>
      <c r="D262" s="20" t="s">
        <v>650</v>
      </c>
      <c r="E262" s="20" t="s">
        <v>651</v>
      </c>
      <c r="F262" s="15" t="n">
        <v>2023</v>
      </c>
      <c r="G262" s="22" t="n">
        <v>10000</v>
      </c>
      <c r="H262" s="8" t="n">
        <v>1</v>
      </c>
      <c r="I262" s="8" t="n">
        <v>1</v>
      </c>
      <c r="J262" s="12" t="n">
        <f aca="false">G262*H262</f>
        <v>10000</v>
      </c>
    </row>
    <row r="263" customFormat="false" ht="24.75" hidden="false" customHeight="true" outlineLevel="0" collapsed="false">
      <c r="A263" s="8" t="n">
        <v>261</v>
      </c>
      <c r="B263" s="20" t="s">
        <v>126</v>
      </c>
      <c r="C263" s="21" t="s">
        <v>652</v>
      </c>
      <c r="D263" s="20" t="s">
        <v>506</v>
      </c>
      <c r="E263" s="20" t="s">
        <v>463</v>
      </c>
      <c r="F263" s="15" t="n">
        <v>2024</v>
      </c>
      <c r="G263" s="22" t="n">
        <v>13500</v>
      </c>
      <c r="H263" s="8" t="n">
        <v>1</v>
      </c>
      <c r="I263" s="8" t="n">
        <v>1</v>
      </c>
      <c r="J263" s="12" t="n">
        <f aca="false">G263*H263</f>
        <v>13500</v>
      </c>
    </row>
    <row r="264" customFormat="false" ht="24.75" hidden="false" customHeight="true" outlineLevel="0" collapsed="false">
      <c r="A264" s="8" t="n">
        <v>262</v>
      </c>
      <c r="B264" s="20" t="s">
        <v>126</v>
      </c>
      <c r="C264" s="21" t="s">
        <v>653</v>
      </c>
      <c r="D264" s="20" t="s">
        <v>506</v>
      </c>
      <c r="E264" s="20" t="s">
        <v>463</v>
      </c>
      <c r="F264" s="15" t="n">
        <v>2024</v>
      </c>
      <c r="G264" s="22" t="n">
        <v>13500</v>
      </c>
      <c r="H264" s="8" t="n">
        <v>1</v>
      </c>
      <c r="I264" s="8" t="n">
        <v>1</v>
      </c>
      <c r="J264" s="12" t="n">
        <f aca="false">G264*H264</f>
        <v>13500</v>
      </c>
    </row>
    <row r="265" customFormat="false" ht="24.75" hidden="false" customHeight="true" outlineLevel="0" collapsed="false">
      <c r="A265" s="8" t="n">
        <v>263</v>
      </c>
      <c r="B265" s="20" t="s">
        <v>126</v>
      </c>
      <c r="C265" s="21" t="s">
        <v>654</v>
      </c>
      <c r="D265" s="20" t="s">
        <v>655</v>
      </c>
      <c r="E265" s="20" t="s">
        <v>656</v>
      </c>
      <c r="F265" s="15" t="n">
        <v>2024</v>
      </c>
      <c r="G265" s="22" t="n">
        <v>14300</v>
      </c>
      <c r="H265" s="8" t="n">
        <v>1</v>
      </c>
      <c r="I265" s="8" t="n">
        <v>1</v>
      </c>
      <c r="J265" s="12" t="n">
        <f aca="false">G265*H265</f>
        <v>14300</v>
      </c>
    </row>
    <row r="266" customFormat="false" ht="24.75" hidden="false" customHeight="true" outlineLevel="0" collapsed="false">
      <c r="A266" s="8" t="n">
        <v>264</v>
      </c>
      <c r="B266" s="20" t="s">
        <v>126</v>
      </c>
      <c r="C266" s="21" t="s">
        <v>657</v>
      </c>
      <c r="D266" s="20" t="s">
        <v>658</v>
      </c>
      <c r="E266" s="20" t="s">
        <v>148</v>
      </c>
      <c r="F266" s="15" t="n">
        <v>2023</v>
      </c>
      <c r="G266" s="22" t="n">
        <v>16000</v>
      </c>
      <c r="H266" s="8" t="n">
        <v>1</v>
      </c>
      <c r="I266" s="8" t="n">
        <v>1</v>
      </c>
      <c r="J266" s="12" t="n">
        <f aca="false">G266*H266</f>
        <v>16000</v>
      </c>
    </row>
    <row r="267" customFormat="false" ht="24.75" hidden="false" customHeight="true" outlineLevel="0" collapsed="false">
      <c r="A267" s="8" t="n">
        <v>265</v>
      </c>
      <c r="B267" s="20" t="s">
        <v>126</v>
      </c>
      <c r="C267" s="21" t="s">
        <v>659</v>
      </c>
      <c r="D267" s="20" t="s">
        <v>660</v>
      </c>
      <c r="E267" s="20" t="s">
        <v>535</v>
      </c>
      <c r="F267" s="15" t="n">
        <v>2023</v>
      </c>
      <c r="G267" s="22" t="n">
        <v>16000</v>
      </c>
      <c r="H267" s="8" t="n">
        <v>1</v>
      </c>
      <c r="I267" s="8" t="n">
        <v>1</v>
      </c>
      <c r="J267" s="12" t="n">
        <f aca="false">G267*H267</f>
        <v>16000</v>
      </c>
    </row>
    <row r="268" customFormat="false" ht="24.75" hidden="false" customHeight="true" outlineLevel="0" collapsed="false">
      <c r="A268" s="8" t="n">
        <v>266</v>
      </c>
      <c r="B268" s="20" t="s">
        <v>126</v>
      </c>
      <c r="C268" s="21" t="s">
        <v>661</v>
      </c>
      <c r="D268" s="20" t="s">
        <v>662</v>
      </c>
      <c r="E268" s="20" t="s">
        <v>131</v>
      </c>
      <c r="F268" s="15" t="n">
        <v>2023</v>
      </c>
      <c r="G268" s="22" t="n">
        <v>14000</v>
      </c>
      <c r="H268" s="8" t="n">
        <v>1</v>
      </c>
      <c r="I268" s="8" t="n">
        <v>1</v>
      </c>
      <c r="J268" s="12" t="n">
        <f aca="false">G268*H268</f>
        <v>14000</v>
      </c>
    </row>
    <row r="269" customFormat="false" ht="24.75" hidden="false" customHeight="true" outlineLevel="0" collapsed="false">
      <c r="A269" s="8" t="n">
        <v>267</v>
      </c>
      <c r="B269" s="20" t="s">
        <v>126</v>
      </c>
      <c r="C269" s="21" t="s">
        <v>663</v>
      </c>
      <c r="D269" s="20" t="s">
        <v>664</v>
      </c>
      <c r="E269" s="20" t="s">
        <v>665</v>
      </c>
      <c r="F269" s="15" t="n">
        <v>2023</v>
      </c>
      <c r="G269" s="22" t="n">
        <v>15000</v>
      </c>
      <c r="H269" s="8" t="n">
        <v>1</v>
      </c>
      <c r="I269" s="8" t="n">
        <v>1</v>
      </c>
      <c r="J269" s="12" t="n">
        <f aca="false">G269*H269</f>
        <v>15000</v>
      </c>
    </row>
    <row r="270" customFormat="false" ht="24.75" hidden="false" customHeight="true" outlineLevel="0" collapsed="false">
      <c r="A270" s="8" t="n">
        <v>268</v>
      </c>
      <c r="B270" s="20" t="s">
        <v>126</v>
      </c>
      <c r="C270" s="21" t="s">
        <v>666</v>
      </c>
      <c r="D270" s="20" t="s">
        <v>667</v>
      </c>
      <c r="E270" s="20" t="s">
        <v>148</v>
      </c>
      <c r="F270" s="15" t="n">
        <v>2023</v>
      </c>
      <c r="G270" s="22" t="n">
        <v>14000</v>
      </c>
      <c r="H270" s="8" t="n">
        <v>1</v>
      </c>
      <c r="I270" s="8" t="n">
        <v>1</v>
      </c>
      <c r="J270" s="12" t="n">
        <f aca="false">G270*H270</f>
        <v>14000</v>
      </c>
    </row>
    <row r="271" customFormat="false" ht="24.75" hidden="false" customHeight="true" outlineLevel="0" collapsed="false">
      <c r="A271" s="8" t="n">
        <v>269</v>
      </c>
      <c r="B271" s="20" t="s">
        <v>126</v>
      </c>
      <c r="C271" s="21" t="s">
        <v>668</v>
      </c>
      <c r="D271" s="20" t="s">
        <v>557</v>
      </c>
      <c r="E271" s="20" t="s">
        <v>145</v>
      </c>
      <c r="F271" s="15" t="n">
        <v>2023</v>
      </c>
      <c r="G271" s="22" t="n">
        <v>12800</v>
      </c>
      <c r="H271" s="8" t="n">
        <v>1</v>
      </c>
      <c r="I271" s="8" t="n">
        <v>1</v>
      </c>
      <c r="J271" s="12" t="n">
        <f aca="false">G271*H271</f>
        <v>12800</v>
      </c>
    </row>
    <row r="272" customFormat="false" ht="24.75" hidden="false" customHeight="true" outlineLevel="0" collapsed="false">
      <c r="A272" s="8" t="n">
        <v>270</v>
      </c>
      <c r="B272" s="20" t="s">
        <v>126</v>
      </c>
      <c r="C272" s="21" t="s">
        <v>669</v>
      </c>
      <c r="D272" s="20" t="s">
        <v>670</v>
      </c>
      <c r="E272" s="20" t="s">
        <v>671</v>
      </c>
      <c r="F272" s="15" t="n">
        <v>2023</v>
      </c>
      <c r="G272" s="22" t="n">
        <v>14000</v>
      </c>
      <c r="H272" s="8" t="n">
        <v>1</v>
      </c>
      <c r="I272" s="8" t="n">
        <v>1</v>
      </c>
      <c r="J272" s="12" t="n">
        <f aca="false">G272*H272</f>
        <v>14000</v>
      </c>
    </row>
    <row r="273" customFormat="false" ht="24.75" hidden="false" customHeight="true" outlineLevel="0" collapsed="false">
      <c r="A273" s="8" t="n">
        <v>271</v>
      </c>
      <c r="B273" s="20" t="s">
        <v>126</v>
      </c>
      <c r="C273" s="21" t="s">
        <v>672</v>
      </c>
      <c r="D273" s="20" t="s">
        <v>673</v>
      </c>
      <c r="E273" s="20" t="s">
        <v>363</v>
      </c>
      <c r="F273" s="15" t="n">
        <v>2024</v>
      </c>
      <c r="G273" s="22" t="n">
        <v>22000</v>
      </c>
      <c r="H273" s="8" t="n">
        <v>1</v>
      </c>
      <c r="I273" s="8" t="n">
        <v>1</v>
      </c>
      <c r="J273" s="12" t="n">
        <f aca="false">G273*H273</f>
        <v>22000</v>
      </c>
    </row>
    <row r="274" customFormat="false" ht="24.75" hidden="false" customHeight="true" outlineLevel="0" collapsed="false">
      <c r="A274" s="8" t="n">
        <v>272</v>
      </c>
      <c r="B274" s="20" t="s">
        <v>126</v>
      </c>
      <c r="C274" s="13" t="s">
        <v>674</v>
      </c>
      <c r="D274" s="10" t="s">
        <v>675</v>
      </c>
      <c r="E274" s="10" t="s">
        <v>676</v>
      </c>
      <c r="F274" s="8" t="n">
        <v>2021</v>
      </c>
      <c r="G274" s="11" t="n">
        <v>13000</v>
      </c>
      <c r="H274" s="8" t="n">
        <v>1</v>
      </c>
      <c r="I274" s="8" t="n">
        <v>1</v>
      </c>
      <c r="J274" s="12" t="n">
        <f aca="false">G274*H274</f>
        <v>13000</v>
      </c>
    </row>
    <row r="275" customFormat="false" ht="24.75" hidden="false" customHeight="true" outlineLevel="0" collapsed="false">
      <c r="A275" s="8" t="n">
        <v>273</v>
      </c>
      <c r="B275" s="20" t="s">
        <v>126</v>
      </c>
      <c r="C275" s="21" t="s">
        <v>677</v>
      </c>
      <c r="D275" s="20" t="s">
        <v>678</v>
      </c>
      <c r="E275" s="20" t="s">
        <v>223</v>
      </c>
      <c r="F275" s="15" t="n">
        <v>2024</v>
      </c>
      <c r="G275" s="22" t="n">
        <v>17000</v>
      </c>
      <c r="H275" s="8" t="n">
        <v>1</v>
      </c>
      <c r="I275" s="8" t="n">
        <v>1</v>
      </c>
      <c r="J275" s="12" t="n">
        <f aca="false">G275*H275</f>
        <v>17000</v>
      </c>
    </row>
    <row r="276" customFormat="false" ht="24.75" hidden="false" customHeight="true" outlineLevel="0" collapsed="false">
      <c r="A276" s="8" t="n">
        <v>274</v>
      </c>
      <c r="B276" s="20" t="s">
        <v>126</v>
      </c>
      <c r="C276" s="21" t="s">
        <v>679</v>
      </c>
      <c r="D276" s="20" t="s">
        <v>680</v>
      </c>
      <c r="E276" s="20" t="s">
        <v>382</v>
      </c>
      <c r="F276" s="15" t="n">
        <v>2024</v>
      </c>
      <c r="G276" s="22" t="n">
        <v>16800</v>
      </c>
      <c r="H276" s="8" t="n">
        <v>1</v>
      </c>
      <c r="I276" s="8" t="n">
        <v>1</v>
      </c>
      <c r="J276" s="12" t="n">
        <f aca="false">G276*H276</f>
        <v>16800</v>
      </c>
    </row>
    <row r="277" customFormat="false" ht="24.75" hidden="false" customHeight="true" outlineLevel="0" collapsed="false">
      <c r="A277" s="8" t="n">
        <v>275</v>
      </c>
      <c r="B277" s="20" t="s">
        <v>126</v>
      </c>
      <c r="C277" s="21" t="s">
        <v>681</v>
      </c>
      <c r="D277" s="20" t="s">
        <v>682</v>
      </c>
      <c r="E277" s="20" t="s">
        <v>319</v>
      </c>
      <c r="F277" s="15" t="n">
        <v>2024</v>
      </c>
      <c r="G277" s="22" t="n">
        <v>17000</v>
      </c>
      <c r="H277" s="8" t="n">
        <v>1</v>
      </c>
      <c r="I277" s="8" t="n">
        <v>1</v>
      </c>
      <c r="J277" s="12" t="n">
        <f aca="false">G277*H277</f>
        <v>17000</v>
      </c>
    </row>
    <row r="278" customFormat="false" ht="24.75" hidden="false" customHeight="true" outlineLevel="0" collapsed="false">
      <c r="A278" s="8" t="n">
        <v>276</v>
      </c>
      <c r="B278" s="20" t="s">
        <v>126</v>
      </c>
      <c r="C278" s="21" t="s">
        <v>683</v>
      </c>
      <c r="D278" s="20" t="s">
        <v>684</v>
      </c>
      <c r="E278" s="20" t="s">
        <v>176</v>
      </c>
      <c r="F278" s="15" t="n">
        <v>2024</v>
      </c>
      <c r="G278" s="22" t="n">
        <v>14000</v>
      </c>
      <c r="H278" s="8" t="n">
        <v>1</v>
      </c>
      <c r="I278" s="8" t="n">
        <v>1</v>
      </c>
      <c r="J278" s="12" t="n">
        <f aca="false">G278*H278</f>
        <v>14000</v>
      </c>
    </row>
    <row r="279" customFormat="false" ht="24.75" hidden="false" customHeight="true" outlineLevel="0" collapsed="false">
      <c r="A279" s="8" t="n">
        <v>277</v>
      </c>
      <c r="B279" s="20" t="s">
        <v>126</v>
      </c>
      <c r="C279" s="21" t="s">
        <v>685</v>
      </c>
      <c r="D279" s="20" t="s">
        <v>686</v>
      </c>
      <c r="E279" s="20" t="s">
        <v>165</v>
      </c>
      <c r="F279" s="15" t="n">
        <v>2023</v>
      </c>
      <c r="G279" s="22" t="n">
        <v>18000</v>
      </c>
      <c r="H279" s="8" t="n">
        <v>1</v>
      </c>
      <c r="I279" s="8" t="n">
        <v>1</v>
      </c>
      <c r="J279" s="12" t="n">
        <f aca="false">G279*H279</f>
        <v>18000</v>
      </c>
    </row>
    <row r="280" customFormat="false" ht="24.75" hidden="false" customHeight="true" outlineLevel="0" collapsed="false">
      <c r="A280" s="8" t="n">
        <v>278</v>
      </c>
      <c r="B280" s="20" t="s">
        <v>126</v>
      </c>
      <c r="C280" s="21" t="s">
        <v>687</v>
      </c>
      <c r="D280" s="20" t="s">
        <v>688</v>
      </c>
      <c r="E280" s="20" t="s">
        <v>504</v>
      </c>
      <c r="F280" s="15" t="n">
        <v>2024</v>
      </c>
      <c r="G280" s="22" t="n">
        <v>13000</v>
      </c>
      <c r="H280" s="8" t="n">
        <v>1</v>
      </c>
      <c r="I280" s="8" t="n">
        <v>1</v>
      </c>
      <c r="J280" s="12" t="n">
        <f aca="false">G280*H280</f>
        <v>13000</v>
      </c>
    </row>
    <row r="281" customFormat="false" ht="24.75" hidden="false" customHeight="true" outlineLevel="0" collapsed="false">
      <c r="A281" s="8" t="n">
        <v>279</v>
      </c>
      <c r="B281" s="20" t="s">
        <v>126</v>
      </c>
      <c r="C281" s="21" t="s">
        <v>689</v>
      </c>
      <c r="D281" s="20" t="s">
        <v>690</v>
      </c>
      <c r="E281" s="20" t="s">
        <v>627</v>
      </c>
      <c r="F281" s="15" t="n">
        <v>2023</v>
      </c>
      <c r="G281" s="22" t="n">
        <v>13000</v>
      </c>
      <c r="H281" s="8" t="n">
        <v>1</v>
      </c>
      <c r="I281" s="8" t="n">
        <v>1</v>
      </c>
      <c r="J281" s="12" t="n">
        <f aca="false">G281*H281</f>
        <v>13000</v>
      </c>
    </row>
    <row r="282" customFormat="false" ht="24.75" hidden="false" customHeight="true" outlineLevel="0" collapsed="false">
      <c r="A282" s="8" t="n">
        <v>280</v>
      </c>
      <c r="B282" s="20" t="s">
        <v>126</v>
      </c>
      <c r="C282" s="21" t="s">
        <v>691</v>
      </c>
      <c r="D282" s="20" t="s">
        <v>167</v>
      </c>
      <c r="E282" s="20" t="s">
        <v>139</v>
      </c>
      <c r="F282" s="15" t="n">
        <v>2024</v>
      </c>
      <c r="G282" s="22" t="n">
        <v>13000</v>
      </c>
      <c r="H282" s="8" t="n">
        <v>1</v>
      </c>
      <c r="I282" s="8" t="n">
        <v>1</v>
      </c>
      <c r="J282" s="12" t="n">
        <f aca="false">G282*H282</f>
        <v>13000</v>
      </c>
    </row>
    <row r="283" customFormat="false" ht="24.75" hidden="false" customHeight="true" outlineLevel="0" collapsed="false">
      <c r="A283" s="8" t="n">
        <v>281</v>
      </c>
      <c r="B283" s="20" t="s">
        <v>126</v>
      </c>
      <c r="C283" s="21" t="s">
        <v>692</v>
      </c>
      <c r="D283" s="20" t="s">
        <v>693</v>
      </c>
      <c r="E283" s="20" t="s">
        <v>694</v>
      </c>
      <c r="F283" s="15" t="n">
        <v>2023</v>
      </c>
      <c r="G283" s="22" t="n">
        <v>12000</v>
      </c>
      <c r="H283" s="8" t="n">
        <v>1</v>
      </c>
      <c r="I283" s="8" t="n">
        <v>1</v>
      </c>
      <c r="J283" s="12" t="n">
        <f aca="false">G283*H283</f>
        <v>12000</v>
      </c>
    </row>
    <row r="284" customFormat="false" ht="24.75" hidden="false" customHeight="true" outlineLevel="0" collapsed="false">
      <c r="A284" s="8" t="n">
        <v>282</v>
      </c>
      <c r="B284" s="20" t="s">
        <v>126</v>
      </c>
      <c r="C284" s="21" t="s">
        <v>695</v>
      </c>
      <c r="D284" s="20" t="s">
        <v>696</v>
      </c>
      <c r="E284" s="20" t="s">
        <v>220</v>
      </c>
      <c r="F284" s="15" t="n">
        <v>2023</v>
      </c>
      <c r="G284" s="22" t="n">
        <v>14000</v>
      </c>
      <c r="H284" s="8" t="n">
        <v>1</v>
      </c>
      <c r="I284" s="8" t="n">
        <v>1</v>
      </c>
      <c r="J284" s="12" t="n">
        <f aca="false">G284*H284</f>
        <v>14000</v>
      </c>
    </row>
    <row r="285" customFormat="false" ht="24.75" hidden="false" customHeight="true" outlineLevel="0" collapsed="false">
      <c r="A285" s="8" t="n">
        <v>283</v>
      </c>
      <c r="B285" s="20" t="s">
        <v>126</v>
      </c>
      <c r="C285" s="29" t="s">
        <v>697</v>
      </c>
      <c r="D285" s="20" t="s">
        <v>696</v>
      </c>
      <c r="E285" s="20" t="s">
        <v>220</v>
      </c>
      <c r="F285" s="15" t="n">
        <v>2024</v>
      </c>
      <c r="G285" s="22" t="n">
        <v>14000</v>
      </c>
      <c r="H285" s="8" t="n">
        <v>1</v>
      </c>
      <c r="I285" s="8" t="n">
        <v>1</v>
      </c>
      <c r="J285" s="12" t="n">
        <f aca="false">G285*H285</f>
        <v>14000</v>
      </c>
    </row>
    <row r="286" customFormat="false" ht="24.75" hidden="false" customHeight="true" outlineLevel="0" collapsed="false">
      <c r="A286" s="8" t="n">
        <v>284</v>
      </c>
      <c r="B286" s="20" t="s">
        <v>126</v>
      </c>
      <c r="C286" s="21" t="s">
        <v>698</v>
      </c>
      <c r="D286" s="20" t="s">
        <v>699</v>
      </c>
      <c r="E286" s="20" t="s">
        <v>694</v>
      </c>
      <c r="F286" s="15" t="n">
        <v>2024</v>
      </c>
      <c r="G286" s="22" t="n">
        <v>12800</v>
      </c>
      <c r="H286" s="8" t="n">
        <v>1</v>
      </c>
      <c r="I286" s="8" t="n">
        <v>1</v>
      </c>
      <c r="J286" s="12" t="n">
        <f aca="false">G286*H286</f>
        <v>12800</v>
      </c>
    </row>
    <row r="287" customFormat="false" ht="24.75" hidden="false" customHeight="true" outlineLevel="0" collapsed="false">
      <c r="A287" s="8" t="n">
        <v>285</v>
      </c>
      <c r="B287" s="20" t="s">
        <v>126</v>
      </c>
      <c r="C287" s="21" t="s">
        <v>700</v>
      </c>
      <c r="D287" s="20" t="s">
        <v>701</v>
      </c>
      <c r="E287" s="20" t="s">
        <v>420</v>
      </c>
      <c r="F287" s="15" t="n">
        <v>2024</v>
      </c>
      <c r="G287" s="22" t="n">
        <v>15000</v>
      </c>
      <c r="H287" s="8" t="n">
        <v>1</v>
      </c>
      <c r="I287" s="8" t="n">
        <v>1</v>
      </c>
      <c r="J287" s="12" t="n">
        <f aca="false">G287*H287</f>
        <v>15000</v>
      </c>
    </row>
    <row r="288" customFormat="false" ht="24.75" hidden="false" customHeight="true" outlineLevel="0" collapsed="false">
      <c r="A288" s="8" t="n">
        <v>286</v>
      </c>
      <c r="B288" s="20" t="s">
        <v>126</v>
      </c>
      <c r="C288" s="21" t="s">
        <v>702</v>
      </c>
      <c r="D288" s="20" t="s">
        <v>703</v>
      </c>
      <c r="E288" s="20" t="s">
        <v>694</v>
      </c>
      <c r="F288" s="15" t="n">
        <v>2023</v>
      </c>
      <c r="G288" s="22" t="n">
        <v>12000</v>
      </c>
      <c r="H288" s="8" t="n">
        <v>1</v>
      </c>
      <c r="I288" s="8" t="n">
        <v>1</v>
      </c>
      <c r="J288" s="12" t="n">
        <f aca="false">G288*H288</f>
        <v>12000</v>
      </c>
    </row>
    <row r="289" customFormat="false" ht="24.75" hidden="false" customHeight="true" outlineLevel="0" collapsed="false">
      <c r="A289" s="8" t="n">
        <v>287</v>
      </c>
      <c r="B289" s="20" t="s">
        <v>126</v>
      </c>
      <c r="C289" s="21" t="s">
        <v>704</v>
      </c>
      <c r="D289" s="20" t="s">
        <v>705</v>
      </c>
      <c r="E289" s="20" t="s">
        <v>623</v>
      </c>
      <c r="F289" s="15" t="n">
        <v>2024</v>
      </c>
      <c r="G289" s="22" t="n">
        <v>13000</v>
      </c>
      <c r="H289" s="8" t="n">
        <v>1</v>
      </c>
      <c r="I289" s="8" t="n">
        <v>1</v>
      </c>
      <c r="J289" s="12" t="n">
        <f aca="false">G289*H289</f>
        <v>13000</v>
      </c>
    </row>
    <row r="290" customFormat="false" ht="24.75" hidden="false" customHeight="true" outlineLevel="0" collapsed="false">
      <c r="A290" s="8" t="n">
        <v>288</v>
      </c>
      <c r="B290" s="20" t="s">
        <v>126</v>
      </c>
      <c r="C290" s="21" t="s">
        <v>706</v>
      </c>
      <c r="D290" s="20" t="s">
        <v>707</v>
      </c>
      <c r="E290" s="20" t="s">
        <v>363</v>
      </c>
      <c r="F290" s="15" t="n">
        <v>2024</v>
      </c>
      <c r="G290" s="22" t="n">
        <v>13000</v>
      </c>
      <c r="H290" s="8" t="n">
        <v>1</v>
      </c>
      <c r="I290" s="8" t="n">
        <v>1</v>
      </c>
      <c r="J290" s="12" t="n">
        <f aca="false">G290*H290</f>
        <v>13000</v>
      </c>
    </row>
    <row r="291" customFormat="false" ht="24.75" hidden="false" customHeight="true" outlineLevel="0" collapsed="false">
      <c r="A291" s="8" t="n">
        <v>289</v>
      </c>
      <c r="B291" s="20" t="s">
        <v>126</v>
      </c>
      <c r="C291" s="21" t="s">
        <v>708</v>
      </c>
      <c r="D291" s="20" t="s">
        <v>709</v>
      </c>
      <c r="E291" s="20" t="s">
        <v>415</v>
      </c>
      <c r="F291" s="15" t="n">
        <v>2023</v>
      </c>
      <c r="G291" s="22" t="n">
        <v>15000</v>
      </c>
      <c r="H291" s="8" t="n">
        <v>1</v>
      </c>
      <c r="I291" s="8" t="n">
        <v>1</v>
      </c>
      <c r="J291" s="12" t="n">
        <f aca="false">G291*H291</f>
        <v>15000</v>
      </c>
    </row>
    <row r="292" customFormat="false" ht="24.75" hidden="false" customHeight="true" outlineLevel="0" collapsed="false">
      <c r="A292" s="8" t="n">
        <v>290</v>
      </c>
      <c r="B292" s="20" t="s">
        <v>126</v>
      </c>
      <c r="C292" s="21" t="s">
        <v>710</v>
      </c>
      <c r="D292" s="20" t="s">
        <v>711</v>
      </c>
      <c r="E292" s="20" t="s">
        <v>264</v>
      </c>
      <c r="F292" s="15" t="n">
        <v>2024</v>
      </c>
      <c r="G292" s="22" t="n">
        <v>16000</v>
      </c>
      <c r="H292" s="8" t="n">
        <v>1</v>
      </c>
      <c r="I292" s="8" t="n">
        <v>1</v>
      </c>
      <c r="J292" s="12" t="n">
        <f aca="false">G292*H292</f>
        <v>16000</v>
      </c>
    </row>
    <row r="293" customFormat="false" ht="24.75" hidden="false" customHeight="true" outlineLevel="0" collapsed="false">
      <c r="A293" s="8" t="n">
        <v>291</v>
      </c>
      <c r="B293" s="20" t="s">
        <v>126</v>
      </c>
      <c r="C293" s="21" t="s">
        <v>712</v>
      </c>
      <c r="D293" s="20" t="s">
        <v>713</v>
      </c>
      <c r="E293" s="20" t="s">
        <v>714</v>
      </c>
      <c r="F293" s="15" t="n">
        <v>2023</v>
      </c>
      <c r="G293" s="22" t="n">
        <v>15000</v>
      </c>
      <c r="H293" s="8" t="n">
        <v>1</v>
      </c>
      <c r="I293" s="8" t="n">
        <v>1</v>
      </c>
      <c r="J293" s="12" t="n">
        <f aca="false">G293*H293</f>
        <v>15000</v>
      </c>
    </row>
    <row r="294" customFormat="false" ht="24.75" hidden="false" customHeight="true" outlineLevel="0" collapsed="false">
      <c r="A294" s="8" t="n">
        <v>292</v>
      </c>
      <c r="B294" s="20" t="s">
        <v>126</v>
      </c>
      <c r="C294" s="21" t="s">
        <v>715</v>
      </c>
      <c r="D294" s="20" t="s">
        <v>716</v>
      </c>
      <c r="E294" s="20" t="s">
        <v>283</v>
      </c>
      <c r="F294" s="15" t="n">
        <v>2023</v>
      </c>
      <c r="G294" s="22" t="n">
        <v>12000</v>
      </c>
      <c r="H294" s="8" t="n">
        <v>1</v>
      </c>
      <c r="I294" s="8" t="n">
        <v>1</v>
      </c>
      <c r="J294" s="12" t="n">
        <f aca="false">G294*H294</f>
        <v>12000</v>
      </c>
    </row>
    <row r="295" customFormat="false" ht="24.75" hidden="false" customHeight="true" outlineLevel="0" collapsed="false">
      <c r="A295" s="8" t="n">
        <v>293</v>
      </c>
      <c r="B295" s="20" t="s">
        <v>126</v>
      </c>
      <c r="C295" s="21" t="s">
        <v>717</v>
      </c>
      <c r="D295" s="20" t="s">
        <v>718</v>
      </c>
      <c r="E295" s="20" t="s">
        <v>223</v>
      </c>
      <c r="F295" s="15" t="n">
        <v>2024</v>
      </c>
      <c r="G295" s="22" t="n">
        <v>18000</v>
      </c>
      <c r="H295" s="8" t="n">
        <v>1</v>
      </c>
      <c r="I295" s="8" t="n">
        <v>1</v>
      </c>
      <c r="J295" s="12" t="n">
        <f aca="false">G295*H295</f>
        <v>18000</v>
      </c>
    </row>
    <row r="296" customFormat="false" ht="24.75" hidden="false" customHeight="true" outlineLevel="0" collapsed="false">
      <c r="A296" s="8" t="n">
        <v>294</v>
      </c>
      <c r="B296" s="20" t="s">
        <v>126</v>
      </c>
      <c r="C296" s="21" t="s">
        <v>719</v>
      </c>
      <c r="D296" s="20" t="s">
        <v>720</v>
      </c>
      <c r="E296" s="20" t="s">
        <v>476</v>
      </c>
      <c r="F296" s="15" t="n">
        <v>2023</v>
      </c>
      <c r="G296" s="22" t="n">
        <v>14800</v>
      </c>
      <c r="H296" s="8" t="n">
        <v>1</v>
      </c>
      <c r="I296" s="8" t="n">
        <v>1</v>
      </c>
      <c r="J296" s="12" t="n">
        <f aca="false">G296*H296</f>
        <v>14800</v>
      </c>
    </row>
    <row r="297" customFormat="false" ht="24.75" hidden="false" customHeight="true" outlineLevel="0" collapsed="false">
      <c r="A297" s="8" t="n">
        <v>295</v>
      </c>
      <c r="B297" s="20" t="s">
        <v>126</v>
      </c>
      <c r="C297" s="21" t="s">
        <v>721</v>
      </c>
      <c r="D297" s="20" t="s">
        <v>655</v>
      </c>
      <c r="E297" s="20" t="s">
        <v>722</v>
      </c>
      <c r="F297" s="15" t="n">
        <v>2023</v>
      </c>
      <c r="G297" s="22" t="n">
        <v>12000</v>
      </c>
      <c r="H297" s="8" t="n">
        <v>1</v>
      </c>
      <c r="I297" s="8" t="n">
        <v>1</v>
      </c>
      <c r="J297" s="12" t="n">
        <f aca="false">G297*H297</f>
        <v>12000</v>
      </c>
    </row>
    <row r="298" customFormat="false" ht="24.75" hidden="false" customHeight="true" outlineLevel="0" collapsed="false">
      <c r="A298" s="8" t="n">
        <v>296</v>
      </c>
      <c r="B298" s="20" t="s">
        <v>126</v>
      </c>
      <c r="C298" s="21" t="s">
        <v>723</v>
      </c>
      <c r="D298" s="20" t="s">
        <v>724</v>
      </c>
      <c r="E298" s="20" t="s">
        <v>165</v>
      </c>
      <c r="F298" s="15" t="n">
        <v>2023</v>
      </c>
      <c r="G298" s="22" t="n">
        <v>16000</v>
      </c>
      <c r="H298" s="8" t="n">
        <v>1</v>
      </c>
      <c r="I298" s="8" t="n">
        <v>1</v>
      </c>
      <c r="J298" s="12" t="n">
        <f aca="false">G298*H298</f>
        <v>16000</v>
      </c>
    </row>
    <row r="299" customFormat="false" ht="24.75" hidden="false" customHeight="true" outlineLevel="0" collapsed="false">
      <c r="A299" s="8" t="n">
        <v>297</v>
      </c>
      <c r="B299" s="20" t="s">
        <v>126</v>
      </c>
      <c r="C299" s="21" t="s">
        <v>725</v>
      </c>
      <c r="D299" s="20" t="s">
        <v>726</v>
      </c>
      <c r="E299" s="20" t="s">
        <v>727</v>
      </c>
      <c r="F299" s="15" t="n">
        <v>2024</v>
      </c>
      <c r="G299" s="22" t="n">
        <v>17000</v>
      </c>
      <c r="H299" s="8" t="n">
        <v>1</v>
      </c>
      <c r="I299" s="8" t="n">
        <v>1</v>
      </c>
      <c r="J299" s="12" t="n">
        <f aca="false">G299*H299</f>
        <v>17000</v>
      </c>
    </row>
    <row r="300" customFormat="false" ht="24.75" hidden="false" customHeight="true" outlineLevel="0" collapsed="false">
      <c r="A300" s="8" t="n">
        <v>298</v>
      </c>
      <c r="B300" s="20" t="s">
        <v>126</v>
      </c>
      <c r="C300" s="21" t="s">
        <v>728</v>
      </c>
      <c r="D300" s="20" t="s">
        <v>729</v>
      </c>
      <c r="E300" s="20" t="s">
        <v>311</v>
      </c>
      <c r="F300" s="15" t="n">
        <v>2024</v>
      </c>
      <c r="G300" s="22" t="n">
        <v>16000</v>
      </c>
      <c r="H300" s="8" t="n">
        <v>1</v>
      </c>
      <c r="I300" s="8" t="n">
        <v>1</v>
      </c>
      <c r="J300" s="12" t="n">
        <f aca="false">G300*H300</f>
        <v>16000</v>
      </c>
    </row>
    <row r="301" customFormat="false" ht="24.75" hidden="false" customHeight="true" outlineLevel="0" collapsed="false">
      <c r="A301" s="8" t="n">
        <v>299</v>
      </c>
      <c r="B301" s="20" t="s">
        <v>126</v>
      </c>
      <c r="C301" s="21" t="s">
        <v>730</v>
      </c>
      <c r="D301" s="20" t="s">
        <v>731</v>
      </c>
      <c r="E301" s="20" t="s">
        <v>311</v>
      </c>
      <c r="F301" s="15" t="n">
        <v>2023</v>
      </c>
      <c r="G301" s="22" t="n">
        <v>12000</v>
      </c>
      <c r="H301" s="8" t="n">
        <v>1</v>
      </c>
      <c r="I301" s="8" t="n">
        <v>1</v>
      </c>
      <c r="J301" s="12" t="n">
        <f aca="false">G301*H301</f>
        <v>12000</v>
      </c>
    </row>
    <row r="302" customFormat="false" ht="24.75" hidden="false" customHeight="true" outlineLevel="0" collapsed="false">
      <c r="A302" s="8" t="n">
        <v>300</v>
      </c>
      <c r="B302" s="20" t="s">
        <v>126</v>
      </c>
      <c r="C302" s="21" t="s">
        <v>732</v>
      </c>
      <c r="D302" s="20" t="s">
        <v>733</v>
      </c>
      <c r="E302" s="20" t="s">
        <v>458</v>
      </c>
      <c r="F302" s="15" t="n">
        <v>2023</v>
      </c>
      <c r="G302" s="22" t="n">
        <v>12900</v>
      </c>
      <c r="H302" s="8" t="n">
        <v>1</v>
      </c>
      <c r="I302" s="8" t="n">
        <v>1</v>
      </c>
      <c r="J302" s="12" t="n">
        <f aca="false">G302*H302</f>
        <v>12900</v>
      </c>
    </row>
    <row r="303" customFormat="false" ht="24.75" hidden="false" customHeight="true" outlineLevel="0" collapsed="false">
      <c r="A303" s="8" t="n">
        <v>301</v>
      </c>
      <c r="B303" s="20" t="s">
        <v>126</v>
      </c>
      <c r="C303" s="21" t="s">
        <v>734</v>
      </c>
      <c r="D303" s="20" t="s">
        <v>735</v>
      </c>
      <c r="E303" s="20" t="s">
        <v>151</v>
      </c>
      <c r="F303" s="15" t="n">
        <v>2021</v>
      </c>
      <c r="G303" s="22" t="n">
        <v>14800</v>
      </c>
      <c r="H303" s="8" t="n">
        <v>1</v>
      </c>
      <c r="I303" s="8" t="n">
        <v>1</v>
      </c>
      <c r="J303" s="12" t="n">
        <f aca="false">G303*H303</f>
        <v>14800</v>
      </c>
    </row>
    <row r="304" customFormat="false" ht="24.75" hidden="false" customHeight="true" outlineLevel="0" collapsed="false">
      <c r="A304" s="8" t="n">
        <v>302</v>
      </c>
      <c r="B304" s="20" t="s">
        <v>126</v>
      </c>
      <c r="C304" s="21" t="s">
        <v>736</v>
      </c>
      <c r="D304" s="20" t="s">
        <v>737</v>
      </c>
      <c r="E304" s="20" t="s">
        <v>738</v>
      </c>
      <c r="F304" s="15" t="n">
        <v>2023</v>
      </c>
      <c r="G304" s="22" t="n">
        <v>13000</v>
      </c>
      <c r="H304" s="8" t="n">
        <v>1</v>
      </c>
      <c r="I304" s="8" t="n">
        <v>1</v>
      </c>
      <c r="J304" s="12" t="n">
        <f aca="false">G304*H304</f>
        <v>13000</v>
      </c>
    </row>
    <row r="305" customFormat="false" ht="24.75" hidden="false" customHeight="true" outlineLevel="0" collapsed="false">
      <c r="A305" s="8" t="n">
        <v>303</v>
      </c>
      <c r="B305" s="20" t="s">
        <v>126</v>
      </c>
      <c r="C305" s="21" t="s">
        <v>739</v>
      </c>
      <c r="D305" s="20" t="s">
        <v>740</v>
      </c>
      <c r="E305" s="20" t="s">
        <v>741</v>
      </c>
      <c r="F305" s="15" t="n">
        <v>2024</v>
      </c>
      <c r="G305" s="22" t="n">
        <v>16000</v>
      </c>
      <c r="H305" s="8" t="n">
        <v>1</v>
      </c>
      <c r="I305" s="8" t="n">
        <v>1</v>
      </c>
      <c r="J305" s="12" t="n">
        <f aca="false">G305*H305</f>
        <v>16000</v>
      </c>
    </row>
    <row r="306" customFormat="false" ht="24.75" hidden="false" customHeight="true" outlineLevel="0" collapsed="false">
      <c r="A306" s="8" t="n">
        <v>304</v>
      </c>
      <c r="B306" s="20" t="s">
        <v>126</v>
      </c>
      <c r="C306" s="21" t="s">
        <v>742</v>
      </c>
      <c r="D306" s="20" t="s">
        <v>743</v>
      </c>
      <c r="E306" s="20" t="s">
        <v>264</v>
      </c>
      <c r="F306" s="15" t="n">
        <v>2024</v>
      </c>
      <c r="G306" s="22" t="n">
        <v>12000</v>
      </c>
      <c r="H306" s="8" t="n">
        <v>1</v>
      </c>
      <c r="I306" s="8" t="n">
        <v>1</v>
      </c>
      <c r="J306" s="12" t="n">
        <f aca="false">G306*H306</f>
        <v>12000</v>
      </c>
    </row>
    <row r="307" customFormat="false" ht="24.75" hidden="false" customHeight="true" outlineLevel="0" collapsed="false">
      <c r="A307" s="8" t="n">
        <v>305</v>
      </c>
      <c r="B307" s="20" t="s">
        <v>126</v>
      </c>
      <c r="C307" s="21" t="s">
        <v>744</v>
      </c>
      <c r="D307" s="20" t="s">
        <v>745</v>
      </c>
      <c r="E307" s="20" t="s">
        <v>264</v>
      </c>
      <c r="F307" s="15" t="n">
        <v>2024</v>
      </c>
      <c r="G307" s="22" t="n">
        <v>12000</v>
      </c>
      <c r="H307" s="8" t="n">
        <v>1</v>
      </c>
      <c r="I307" s="8" t="n">
        <v>1</v>
      </c>
      <c r="J307" s="12" t="n">
        <f aca="false">G307*H307</f>
        <v>12000</v>
      </c>
    </row>
    <row r="308" customFormat="false" ht="24.75" hidden="false" customHeight="true" outlineLevel="0" collapsed="false">
      <c r="A308" s="8" t="n">
        <v>306</v>
      </c>
      <c r="B308" s="20" t="s">
        <v>126</v>
      </c>
      <c r="C308" s="21" t="s">
        <v>746</v>
      </c>
      <c r="D308" s="20" t="s">
        <v>747</v>
      </c>
      <c r="E308" s="20" t="s">
        <v>748</v>
      </c>
      <c r="F308" s="15" t="n">
        <v>2024</v>
      </c>
      <c r="G308" s="22" t="n">
        <v>14500</v>
      </c>
      <c r="H308" s="8" t="n">
        <v>1</v>
      </c>
      <c r="I308" s="8" t="n">
        <v>1</v>
      </c>
      <c r="J308" s="12" t="n">
        <f aca="false">G308*H308</f>
        <v>14500</v>
      </c>
    </row>
    <row r="309" customFormat="false" ht="24.75" hidden="false" customHeight="true" outlineLevel="0" collapsed="false">
      <c r="A309" s="8" t="n">
        <v>307</v>
      </c>
      <c r="B309" s="20" t="s">
        <v>126</v>
      </c>
      <c r="C309" s="21" t="s">
        <v>749</v>
      </c>
      <c r="D309" s="20" t="s">
        <v>750</v>
      </c>
      <c r="E309" s="27" t="s">
        <v>207</v>
      </c>
      <c r="F309" s="15" t="n">
        <v>2024</v>
      </c>
      <c r="G309" s="22" t="n">
        <v>16000</v>
      </c>
      <c r="H309" s="8" t="n">
        <v>1</v>
      </c>
      <c r="I309" s="8" t="n">
        <v>1</v>
      </c>
      <c r="J309" s="12" t="n">
        <f aca="false">G309*H309</f>
        <v>16000</v>
      </c>
    </row>
    <row r="310" customFormat="false" ht="24.75" hidden="false" customHeight="true" outlineLevel="0" collapsed="false">
      <c r="A310" s="8" t="n">
        <v>308</v>
      </c>
      <c r="B310" s="20" t="s">
        <v>126</v>
      </c>
      <c r="C310" s="21" t="s">
        <v>751</v>
      </c>
      <c r="D310" s="20" t="s">
        <v>752</v>
      </c>
      <c r="E310" s="20" t="s">
        <v>151</v>
      </c>
      <c r="F310" s="15" t="n">
        <v>2023</v>
      </c>
      <c r="G310" s="22" t="n">
        <v>18800</v>
      </c>
      <c r="H310" s="8" t="n">
        <v>1</v>
      </c>
      <c r="I310" s="8" t="n">
        <v>1</v>
      </c>
      <c r="J310" s="12" t="n">
        <f aca="false">G310*H310</f>
        <v>18800</v>
      </c>
    </row>
    <row r="311" customFormat="false" ht="24.75" hidden="false" customHeight="true" outlineLevel="0" collapsed="false">
      <c r="A311" s="8" t="n">
        <v>309</v>
      </c>
      <c r="B311" s="20" t="s">
        <v>126</v>
      </c>
      <c r="C311" s="21" t="s">
        <v>753</v>
      </c>
      <c r="D311" s="20" t="s">
        <v>754</v>
      </c>
      <c r="E311" s="20" t="s">
        <v>190</v>
      </c>
      <c r="F311" s="15" t="n">
        <v>2024</v>
      </c>
      <c r="G311" s="22" t="n">
        <v>15000</v>
      </c>
      <c r="H311" s="8" t="n">
        <v>1</v>
      </c>
      <c r="I311" s="8" t="n">
        <v>1</v>
      </c>
      <c r="J311" s="12" t="n">
        <f aca="false">G311*H311</f>
        <v>15000</v>
      </c>
    </row>
    <row r="312" customFormat="false" ht="24.75" hidden="false" customHeight="true" outlineLevel="0" collapsed="false">
      <c r="A312" s="8" t="n">
        <v>310</v>
      </c>
      <c r="B312" s="20" t="s">
        <v>126</v>
      </c>
      <c r="C312" s="21" t="s">
        <v>755</v>
      </c>
      <c r="D312" s="20" t="s">
        <v>411</v>
      </c>
      <c r="E312" s="20" t="s">
        <v>264</v>
      </c>
      <c r="F312" s="15" t="n">
        <v>2023</v>
      </c>
      <c r="G312" s="22" t="n">
        <v>15000</v>
      </c>
      <c r="H312" s="8" t="n">
        <v>1</v>
      </c>
      <c r="I312" s="8" t="n">
        <v>1</v>
      </c>
      <c r="J312" s="12" t="n">
        <f aca="false">G312*H312</f>
        <v>15000</v>
      </c>
    </row>
    <row r="313" customFormat="false" ht="24.75" hidden="false" customHeight="true" outlineLevel="0" collapsed="false">
      <c r="A313" s="8" t="n">
        <v>311</v>
      </c>
      <c r="B313" s="20" t="s">
        <v>126</v>
      </c>
      <c r="C313" s="21" t="s">
        <v>756</v>
      </c>
      <c r="D313" s="20" t="s">
        <v>167</v>
      </c>
      <c r="E313" s="20" t="s">
        <v>757</v>
      </c>
      <c r="F313" s="15" t="n">
        <v>2024</v>
      </c>
      <c r="G313" s="22" t="n">
        <v>12000</v>
      </c>
      <c r="H313" s="8" t="n">
        <v>1</v>
      </c>
      <c r="I313" s="8" t="n">
        <v>1</v>
      </c>
      <c r="J313" s="12" t="n">
        <f aca="false">G313*H313</f>
        <v>12000</v>
      </c>
    </row>
    <row r="314" customFormat="false" ht="24.75" hidden="false" customHeight="true" outlineLevel="0" collapsed="false">
      <c r="A314" s="8" t="n">
        <v>312</v>
      </c>
      <c r="B314" s="20" t="s">
        <v>126</v>
      </c>
      <c r="C314" s="21" t="s">
        <v>758</v>
      </c>
      <c r="D314" s="20" t="s">
        <v>759</v>
      </c>
      <c r="E314" s="20" t="s">
        <v>125</v>
      </c>
      <c r="F314" s="15" t="n">
        <v>2024</v>
      </c>
      <c r="G314" s="22" t="n">
        <v>16800</v>
      </c>
      <c r="H314" s="8" t="n">
        <v>1</v>
      </c>
      <c r="I314" s="8" t="n">
        <v>1</v>
      </c>
      <c r="J314" s="12" t="n">
        <f aca="false">G314*H314</f>
        <v>16800</v>
      </c>
    </row>
    <row r="315" customFormat="false" ht="24.75" hidden="false" customHeight="true" outlineLevel="0" collapsed="false">
      <c r="A315" s="8" t="n">
        <v>313</v>
      </c>
      <c r="B315" s="20" t="s">
        <v>126</v>
      </c>
      <c r="C315" s="21" t="s">
        <v>760</v>
      </c>
      <c r="D315" s="20" t="s">
        <v>761</v>
      </c>
      <c r="E315" s="20" t="s">
        <v>131</v>
      </c>
      <c r="F315" s="15" t="n">
        <v>2023</v>
      </c>
      <c r="G315" s="22" t="n">
        <v>13000</v>
      </c>
      <c r="H315" s="8" t="n">
        <v>1</v>
      </c>
      <c r="I315" s="8" t="n">
        <v>1</v>
      </c>
      <c r="J315" s="12" t="n">
        <f aca="false">G315*H315</f>
        <v>13000</v>
      </c>
    </row>
    <row r="316" customFormat="false" ht="24.75" hidden="false" customHeight="true" outlineLevel="0" collapsed="false">
      <c r="A316" s="8" t="n">
        <v>314</v>
      </c>
      <c r="B316" s="20" t="s">
        <v>126</v>
      </c>
      <c r="C316" s="21" t="s">
        <v>762</v>
      </c>
      <c r="D316" s="20" t="s">
        <v>763</v>
      </c>
      <c r="E316" s="20" t="s">
        <v>176</v>
      </c>
      <c r="F316" s="15" t="n">
        <v>2024</v>
      </c>
      <c r="G316" s="22" t="n">
        <v>12000</v>
      </c>
      <c r="H316" s="8" t="n">
        <v>1</v>
      </c>
      <c r="I316" s="8" t="n">
        <v>1</v>
      </c>
      <c r="J316" s="12" t="n">
        <f aca="false">G316*H316</f>
        <v>12000</v>
      </c>
    </row>
    <row r="317" customFormat="false" ht="24.75" hidden="false" customHeight="true" outlineLevel="0" collapsed="false">
      <c r="A317" s="8" t="n">
        <v>315</v>
      </c>
      <c r="B317" s="20" t="s">
        <v>126</v>
      </c>
      <c r="C317" s="21" t="s">
        <v>764</v>
      </c>
      <c r="D317" s="20" t="s">
        <v>765</v>
      </c>
      <c r="E317" s="20" t="s">
        <v>420</v>
      </c>
      <c r="F317" s="15" t="n">
        <v>2024</v>
      </c>
      <c r="G317" s="22" t="n">
        <v>15000</v>
      </c>
      <c r="H317" s="8" t="n">
        <v>1</v>
      </c>
      <c r="I317" s="8" t="n">
        <v>1</v>
      </c>
      <c r="J317" s="12" t="n">
        <f aca="false">G317*H317</f>
        <v>15000</v>
      </c>
    </row>
    <row r="318" customFormat="false" ht="24.75" hidden="false" customHeight="true" outlineLevel="0" collapsed="false">
      <c r="A318" s="8" t="n">
        <v>316</v>
      </c>
      <c r="B318" s="20" t="s">
        <v>126</v>
      </c>
      <c r="C318" s="21" t="s">
        <v>766</v>
      </c>
      <c r="D318" s="20" t="s">
        <v>767</v>
      </c>
      <c r="E318" s="20" t="s">
        <v>768</v>
      </c>
      <c r="F318" s="15" t="n">
        <v>2023</v>
      </c>
      <c r="G318" s="22" t="n">
        <v>17000</v>
      </c>
      <c r="H318" s="8" t="n">
        <v>1</v>
      </c>
      <c r="I318" s="8" t="n">
        <v>1</v>
      </c>
      <c r="J318" s="12" t="n">
        <f aca="false">G318*H318</f>
        <v>17000</v>
      </c>
    </row>
    <row r="319" customFormat="false" ht="24.75" hidden="false" customHeight="true" outlineLevel="0" collapsed="false">
      <c r="A319" s="8" t="n">
        <v>317</v>
      </c>
      <c r="B319" s="20" t="s">
        <v>126</v>
      </c>
      <c r="C319" s="21" t="s">
        <v>769</v>
      </c>
      <c r="D319" s="20" t="s">
        <v>770</v>
      </c>
      <c r="E319" s="20" t="s">
        <v>771</v>
      </c>
      <c r="F319" s="15" t="n">
        <v>2023</v>
      </c>
      <c r="G319" s="22" t="n">
        <v>15000</v>
      </c>
      <c r="H319" s="8" t="n">
        <v>1</v>
      </c>
      <c r="I319" s="8" t="n">
        <v>1</v>
      </c>
      <c r="J319" s="12" t="n">
        <f aca="false">G319*H319</f>
        <v>15000</v>
      </c>
    </row>
    <row r="320" customFormat="false" ht="24.75" hidden="false" customHeight="true" outlineLevel="0" collapsed="false">
      <c r="A320" s="8" t="n">
        <v>318</v>
      </c>
      <c r="B320" s="20" t="s">
        <v>126</v>
      </c>
      <c r="C320" s="21" t="s">
        <v>772</v>
      </c>
      <c r="D320" s="20" t="s">
        <v>773</v>
      </c>
      <c r="E320" s="20" t="s">
        <v>173</v>
      </c>
      <c r="F320" s="15" t="n">
        <v>2024</v>
      </c>
      <c r="G320" s="22" t="n">
        <v>13500</v>
      </c>
      <c r="H320" s="8" t="n">
        <v>1</v>
      </c>
      <c r="I320" s="8" t="n">
        <v>1</v>
      </c>
      <c r="J320" s="12" t="n">
        <f aca="false">G320*H320</f>
        <v>13500</v>
      </c>
    </row>
    <row r="321" customFormat="false" ht="24.75" hidden="false" customHeight="true" outlineLevel="0" collapsed="false">
      <c r="A321" s="8" t="n">
        <v>319</v>
      </c>
      <c r="B321" s="20" t="s">
        <v>126</v>
      </c>
      <c r="C321" s="21" t="s">
        <v>774</v>
      </c>
      <c r="D321" s="20" t="s">
        <v>775</v>
      </c>
      <c r="E321" s="20" t="s">
        <v>776</v>
      </c>
      <c r="F321" s="15" t="n">
        <v>2023</v>
      </c>
      <c r="G321" s="22" t="n">
        <v>13000</v>
      </c>
      <c r="H321" s="8" t="n">
        <v>1</v>
      </c>
      <c r="I321" s="8" t="n">
        <v>1</v>
      </c>
      <c r="J321" s="12" t="n">
        <f aca="false">G321*H321</f>
        <v>13000</v>
      </c>
    </row>
    <row r="322" customFormat="false" ht="24.75" hidden="false" customHeight="true" outlineLevel="0" collapsed="false">
      <c r="A322" s="8" t="n">
        <v>320</v>
      </c>
      <c r="B322" s="20" t="s">
        <v>126</v>
      </c>
      <c r="C322" s="21" t="s">
        <v>777</v>
      </c>
      <c r="D322" s="20" t="s">
        <v>778</v>
      </c>
      <c r="E322" s="20" t="s">
        <v>303</v>
      </c>
      <c r="F322" s="15" t="n">
        <v>2019</v>
      </c>
      <c r="G322" s="22" t="n">
        <v>15000</v>
      </c>
      <c r="H322" s="8" t="n">
        <v>1</v>
      </c>
      <c r="I322" s="8" t="n">
        <v>1</v>
      </c>
      <c r="J322" s="12" t="n">
        <f aca="false">G322*H322</f>
        <v>15000</v>
      </c>
    </row>
    <row r="323" customFormat="false" ht="24.75" hidden="false" customHeight="true" outlineLevel="0" collapsed="false">
      <c r="A323" s="8" t="n">
        <v>321</v>
      </c>
      <c r="B323" s="20" t="s">
        <v>126</v>
      </c>
      <c r="C323" s="21" t="s">
        <v>779</v>
      </c>
      <c r="D323" s="20" t="s">
        <v>780</v>
      </c>
      <c r="E323" s="20" t="s">
        <v>455</v>
      </c>
      <c r="F323" s="15" t="n">
        <v>2024</v>
      </c>
      <c r="G323" s="22" t="n">
        <v>16000</v>
      </c>
      <c r="H323" s="8" t="n">
        <v>1</v>
      </c>
      <c r="I323" s="8" t="n">
        <v>1</v>
      </c>
      <c r="J323" s="12" t="n">
        <f aca="false">G323*H323</f>
        <v>16000</v>
      </c>
    </row>
    <row r="324" customFormat="false" ht="24.75" hidden="false" customHeight="true" outlineLevel="0" collapsed="false">
      <c r="A324" s="8" t="n">
        <v>322</v>
      </c>
      <c r="B324" s="20" t="s">
        <v>126</v>
      </c>
      <c r="C324" s="21" t="s">
        <v>781</v>
      </c>
      <c r="D324" s="20" t="s">
        <v>782</v>
      </c>
      <c r="E324" s="20" t="s">
        <v>783</v>
      </c>
      <c r="F324" s="15" t="n">
        <v>2023</v>
      </c>
      <c r="G324" s="22" t="n">
        <v>15000</v>
      </c>
      <c r="H324" s="8" t="n">
        <v>1</v>
      </c>
      <c r="I324" s="8" t="n">
        <v>1</v>
      </c>
      <c r="J324" s="12" t="n">
        <f aca="false">G324*H324</f>
        <v>15000</v>
      </c>
    </row>
    <row r="325" customFormat="false" ht="24.75" hidden="false" customHeight="true" outlineLevel="0" collapsed="false">
      <c r="A325" s="8" t="n">
        <v>323</v>
      </c>
      <c r="B325" s="20" t="s">
        <v>126</v>
      </c>
      <c r="C325" s="21" t="s">
        <v>784</v>
      </c>
      <c r="D325" s="20" t="s">
        <v>785</v>
      </c>
      <c r="E325" s="20" t="s">
        <v>278</v>
      </c>
      <c r="F325" s="15" t="n">
        <v>2023</v>
      </c>
      <c r="G325" s="22" t="n">
        <v>13000</v>
      </c>
      <c r="H325" s="8" t="n">
        <v>1</v>
      </c>
      <c r="I325" s="8" t="n">
        <v>1</v>
      </c>
      <c r="J325" s="12" t="n">
        <f aca="false">G325*H325</f>
        <v>13000</v>
      </c>
    </row>
    <row r="326" customFormat="false" ht="24.75" hidden="false" customHeight="true" outlineLevel="0" collapsed="false">
      <c r="A326" s="8" t="n">
        <v>324</v>
      </c>
      <c r="B326" s="20" t="s">
        <v>126</v>
      </c>
      <c r="C326" s="21" t="s">
        <v>786</v>
      </c>
      <c r="D326" s="20" t="s">
        <v>434</v>
      </c>
      <c r="E326" s="20" t="s">
        <v>162</v>
      </c>
      <c r="F326" s="15" t="n">
        <v>2023</v>
      </c>
      <c r="G326" s="22" t="n">
        <v>13000</v>
      </c>
      <c r="H326" s="8" t="n">
        <v>1</v>
      </c>
      <c r="I326" s="8" t="n">
        <v>1</v>
      </c>
      <c r="J326" s="12" t="n">
        <f aca="false">G326*H326</f>
        <v>13000</v>
      </c>
    </row>
    <row r="327" customFormat="false" ht="24.75" hidden="false" customHeight="true" outlineLevel="0" collapsed="false">
      <c r="A327" s="8" t="n">
        <v>325</v>
      </c>
      <c r="B327" s="20" t="s">
        <v>126</v>
      </c>
      <c r="C327" s="21" t="s">
        <v>787</v>
      </c>
      <c r="D327" s="20" t="s">
        <v>474</v>
      </c>
      <c r="E327" s="20" t="s">
        <v>539</v>
      </c>
      <c r="F327" s="15" t="n">
        <v>2023</v>
      </c>
      <c r="G327" s="22" t="n">
        <v>12800</v>
      </c>
      <c r="H327" s="8" t="n">
        <v>1</v>
      </c>
      <c r="I327" s="8" t="n">
        <v>1</v>
      </c>
      <c r="J327" s="12" t="n">
        <f aca="false">G327*H327</f>
        <v>12800</v>
      </c>
    </row>
    <row r="328" customFormat="false" ht="24.75" hidden="false" customHeight="true" outlineLevel="0" collapsed="false">
      <c r="A328" s="8" t="n">
        <v>326</v>
      </c>
      <c r="B328" s="20" t="s">
        <v>126</v>
      </c>
      <c r="C328" s="21" t="s">
        <v>788</v>
      </c>
      <c r="D328" s="20" t="s">
        <v>789</v>
      </c>
      <c r="E328" s="20" t="s">
        <v>326</v>
      </c>
      <c r="F328" s="15" t="n">
        <v>2023</v>
      </c>
      <c r="G328" s="22" t="n">
        <v>12500</v>
      </c>
      <c r="H328" s="8" t="n">
        <v>1</v>
      </c>
      <c r="I328" s="8" t="n">
        <v>1</v>
      </c>
      <c r="J328" s="12" t="n">
        <f aca="false">G328*H328</f>
        <v>12500</v>
      </c>
    </row>
    <row r="329" customFormat="false" ht="24.75" hidden="false" customHeight="true" outlineLevel="0" collapsed="false">
      <c r="A329" s="8" t="n">
        <v>327</v>
      </c>
      <c r="B329" s="20" t="s">
        <v>126</v>
      </c>
      <c r="C329" s="21" t="s">
        <v>790</v>
      </c>
      <c r="D329" s="20" t="s">
        <v>791</v>
      </c>
      <c r="E329" s="20" t="s">
        <v>113</v>
      </c>
      <c r="F329" s="15" t="n">
        <v>2024</v>
      </c>
      <c r="G329" s="22" t="n">
        <v>16000</v>
      </c>
      <c r="H329" s="8" t="n">
        <v>1</v>
      </c>
      <c r="I329" s="8" t="n">
        <v>1</v>
      </c>
      <c r="J329" s="12" t="n">
        <f aca="false">G329*H329</f>
        <v>16000</v>
      </c>
    </row>
    <row r="330" customFormat="false" ht="24.75" hidden="false" customHeight="true" outlineLevel="0" collapsed="false">
      <c r="A330" s="8" t="n">
        <v>328</v>
      </c>
      <c r="B330" s="20" t="s">
        <v>126</v>
      </c>
      <c r="C330" s="21" t="s">
        <v>792</v>
      </c>
      <c r="D330" s="20" t="s">
        <v>793</v>
      </c>
      <c r="E330" s="20" t="s">
        <v>608</v>
      </c>
      <c r="F330" s="15" t="n">
        <v>2024</v>
      </c>
      <c r="G330" s="22" t="n">
        <v>16000</v>
      </c>
      <c r="H330" s="8" t="n">
        <v>1</v>
      </c>
      <c r="I330" s="8" t="n">
        <v>1</v>
      </c>
      <c r="J330" s="12" t="n">
        <f aca="false">G330*H330</f>
        <v>16000</v>
      </c>
    </row>
    <row r="331" customFormat="false" ht="24.75" hidden="false" customHeight="true" outlineLevel="0" collapsed="false">
      <c r="A331" s="8" t="n">
        <v>329</v>
      </c>
      <c r="B331" s="5" t="s">
        <v>126</v>
      </c>
      <c r="C331" s="17" t="s">
        <v>794</v>
      </c>
      <c r="D331" s="18" t="s">
        <v>237</v>
      </c>
      <c r="E331" s="18" t="s">
        <v>238</v>
      </c>
      <c r="F331" s="8" t="n">
        <v>2020</v>
      </c>
      <c r="G331" s="19" t="n">
        <v>15800</v>
      </c>
      <c r="H331" s="8" t="n">
        <v>1</v>
      </c>
      <c r="I331" s="8" t="n">
        <v>1</v>
      </c>
      <c r="J331" s="12" t="n">
        <f aca="false">G331*H331</f>
        <v>15800</v>
      </c>
    </row>
    <row r="332" customFormat="false" ht="24.75" hidden="false" customHeight="true" outlineLevel="0" collapsed="false">
      <c r="A332" s="8" t="n">
        <v>330</v>
      </c>
      <c r="B332" s="20" t="s">
        <v>126</v>
      </c>
      <c r="C332" s="21" t="s">
        <v>795</v>
      </c>
      <c r="D332" s="20" t="s">
        <v>150</v>
      </c>
      <c r="E332" s="20" t="s">
        <v>593</v>
      </c>
      <c r="F332" s="15" t="n">
        <v>2024</v>
      </c>
      <c r="G332" s="22" t="n">
        <v>13000</v>
      </c>
      <c r="H332" s="8" t="n">
        <v>1</v>
      </c>
      <c r="I332" s="8" t="n">
        <v>1</v>
      </c>
      <c r="J332" s="12" t="n">
        <f aca="false">G332*H332</f>
        <v>13000</v>
      </c>
    </row>
    <row r="333" customFormat="false" ht="24.75" hidden="false" customHeight="true" outlineLevel="0" collapsed="false">
      <c r="A333" s="8" t="n">
        <v>331</v>
      </c>
      <c r="B333" s="20" t="s">
        <v>126</v>
      </c>
      <c r="C333" s="21" t="s">
        <v>796</v>
      </c>
      <c r="D333" s="20" t="s">
        <v>797</v>
      </c>
      <c r="E333" s="20" t="s">
        <v>382</v>
      </c>
      <c r="F333" s="15" t="n">
        <v>2024</v>
      </c>
      <c r="G333" s="22" t="n">
        <v>16800</v>
      </c>
      <c r="H333" s="8" t="n">
        <v>1</v>
      </c>
      <c r="I333" s="8" t="n">
        <v>1</v>
      </c>
      <c r="J333" s="12" t="n">
        <f aca="false">G333*H333</f>
        <v>16800</v>
      </c>
    </row>
    <row r="334" customFormat="false" ht="24.75" hidden="false" customHeight="true" outlineLevel="0" collapsed="false">
      <c r="A334" s="8" t="n">
        <v>332</v>
      </c>
      <c r="B334" s="20" t="s">
        <v>126</v>
      </c>
      <c r="C334" s="21" t="s">
        <v>798</v>
      </c>
      <c r="D334" s="20" t="s">
        <v>799</v>
      </c>
      <c r="E334" s="20" t="s">
        <v>139</v>
      </c>
      <c r="F334" s="15" t="n">
        <v>2023</v>
      </c>
      <c r="G334" s="22" t="n">
        <v>13000</v>
      </c>
      <c r="H334" s="8" t="n">
        <v>1</v>
      </c>
      <c r="I334" s="8" t="n">
        <v>1</v>
      </c>
      <c r="J334" s="12" t="n">
        <f aca="false">G334*H334</f>
        <v>13000</v>
      </c>
    </row>
    <row r="335" customFormat="false" ht="24.75" hidden="false" customHeight="true" outlineLevel="0" collapsed="false">
      <c r="A335" s="8" t="n">
        <v>333</v>
      </c>
      <c r="B335" s="20" t="s">
        <v>126</v>
      </c>
      <c r="C335" s="21" t="s">
        <v>800</v>
      </c>
      <c r="D335" s="20" t="s">
        <v>801</v>
      </c>
      <c r="E335" s="20" t="s">
        <v>139</v>
      </c>
      <c r="F335" s="15" t="n">
        <v>2024</v>
      </c>
      <c r="G335" s="22" t="n">
        <v>13000</v>
      </c>
      <c r="H335" s="8" t="n">
        <v>1</v>
      </c>
      <c r="I335" s="8" t="n">
        <v>1</v>
      </c>
      <c r="J335" s="12" t="n">
        <f aca="false">G335*H335</f>
        <v>13000</v>
      </c>
    </row>
    <row r="336" customFormat="false" ht="24.75" hidden="false" customHeight="true" outlineLevel="0" collapsed="false">
      <c r="A336" s="8" t="n">
        <v>334</v>
      </c>
      <c r="B336" s="20" t="s">
        <v>126</v>
      </c>
      <c r="C336" s="21" t="s">
        <v>802</v>
      </c>
      <c r="D336" s="25" t="s">
        <v>641</v>
      </c>
      <c r="E336" s="20" t="s">
        <v>642</v>
      </c>
      <c r="F336" s="15" t="n">
        <v>2023</v>
      </c>
      <c r="G336" s="22" t="n">
        <v>13000</v>
      </c>
      <c r="H336" s="8" t="n">
        <v>1</v>
      </c>
      <c r="I336" s="8" t="n">
        <v>1</v>
      </c>
      <c r="J336" s="12" t="n">
        <f aca="false">G336*H336</f>
        <v>13000</v>
      </c>
    </row>
    <row r="337" customFormat="false" ht="24.75" hidden="false" customHeight="true" outlineLevel="0" collapsed="false">
      <c r="A337" s="8" t="n">
        <v>335</v>
      </c>
      <c r="B337" s="20" t="s">
        <v>126</v>
      </c>
      <c r="C337" s="21" t="s">
        <v>803</v>
      </c>
      <c r="D337" s="20" t="s">
        <v>804</v>
      </c>
      <c r="E337" s="20" t="s">
        <v>396</v>
      </c>
      <c r="F337" s="15" t="n">
        <v>2022</v>
      </c>
      <c r="G337" s="22" t="n">
        <v>13500</v>
      </c>
      <c r="H337" s="8" t="n">
        <v>1</v>
      </c>
      <c r="I337" s="8" t="n">
        <v>1</v>
      </c>
      <c r="J337" s="12" t="n">
        <f aca="false">G337*H337</f>
        <v>13500</v>
      </c>
    </row>
    <row r="338" customFormat="false" ht="24.75" hidden="false" customHeight="true" outlineLevel="0" collapsed="false">
      <c r="A338" s="8" t="n">
        <v>336</v>
      </c>
      <c r="B338" s="20" t="s">
        <v>126</v>
      </c>
      <c r="C338" s="21" t="s">
        <v>805</v>
      </c>
      <c r="D338" s="24" t="s">
        <v>806</v>
      </c>
      <c r="E338" s="20" t="s">
        <v>458</v>
      </c>
      <c r="F338" s="15" t="n">
        <v>2023</v>
      </c>
      <c r="G338" s="22" t="n">
        <v>13500</v>
      </c>
      <c r="H338" s="8" t="n">
        <v>1</v>
      </c>
      <c r="I338" s="8" t="n">
        <v>1</v>
      </c>
      <c r="J338" s="12" t="n">
        <f aca="false">G338*H338</f>
        <v>13500</v>
      </c>
    </row>
    <row r="339" customFormat="false" ht="24.75" hidden="false" customHeight="true" outlineLevel="0" collapsed="false">
      <c r="A339" s="8" t="n">
        <v>337</v>
      </c>
      <c r="B339" s="20" t="s">
        <v>126</v>
      </c>
      <c r="C339" s="21" t="s">
        <v>807</v>
      </c>
      <c r="D339" s="20" t="s">
        <v>808</v>
      </c>
      <c r="E339" s="20" t="s">
        <v>535</v>
      </c>
      <c r="F339" s="15" t="n">
        <v>2022</v>
      </c>
      <c r="G339" s="22" t="n">
        <v>16000</v>
      </c>
      <c r="H339" s="8" t="n">
        <v>1</v>
      </c>
      <c r="I339" s="8" t="n">
        <v>1</v>
      </c>
      <c r="J339" s="12" t="n">
        <f aca="false">G339*H339</f>
        <v>16000</v>
      </c>
    </row>
    <row r="340" customFormat="false" ht="24.75" hidden="false" customHeight="true" outlineLevel="0" collapsed="false">
      <c r="A340" s="8" t="n">
        <v>338</v>
      </c>
      <c r="B340" s="20" t="s">
        <v>126</v>
      </c>
      <c r="C340" s="21" t="s">
        <v>809</v>
      </c>
      <c r="D340" s="20" t="s">
        <v>810</v>
      </c>
      <c r="E340" s="20" t="s">
        <v>651</v>
      </c>
      <c r="F340" s="15" t="n">
        <v>2023</v>
      </c>
      <c r="G340" s="22" t="n">
        <v>10000</v>
      </c>
      <c r="H340" s="8" t="n">
        <v>1</v>
      </c>
      <c r="I340" s="8" t="n">
        <v>1</v>
      </c>
      <c r="J340" s="12" t="n">
        <f aca="false">G340*H340</f>
        <v>10000</v>
      </c>
    </row>
    <row r="341" customFormat="false" ht="24.75" hidden="false" customHeight="true" outlineLevel="0" collapsed="false">
      <c r="A341" s="8" t="n">
        <v>339</v>
      </c>
      <c r="B341" s="20" t="s">
        <v>126</v>
      </c>
      <c r="C341" s="21" t="s">
        <v>811</v>
      </c>
      <c r="D341" s="20" t="s">
        <v>812</v>
      </c>
      <c r="E341" s="20" t="s">
        <v>139</v>
      </c>
      <c r="F341" s="15" t="n">
        <v>2023</v>
      </c>
      <c r="G341" s="22" t="n">
        <v>13000</v>
      </c>
      <c r="H341" s="8" t="n">
        <v>1</v>
      </c>
      <c r="I341" s="8" t="n">
        <v>1</v>
      </c>
      <c r="J341" s="12" t="n">
        <f aca="false">G341*H341</f>
        <v>13000</v>
      </c>
    </row>
    <row r="342" customFormat="false" ht="24.75" hidden="false" customHeight="true" outlineLevel="0" collapsed="false">
      <c r="A342" s="8" t="n">
        <v>340</v>
      </c>
      <c r="B342" s="20" t="s">
        <v>126</v>
      </c>
      <c r="C342" s="21" t="s">
        <v>813</v>
      </c>
      <c r="D342" s="20" t="s">
        <v>644</v>
      </c>
      <c r="E342" s="20" t="s">
        <v>504</v>
      </c>
      <c r="F342" s="15" t="n">
        <v>2024</v>
      </c>
      <c r="G342" s="22" t="n">
        <v>13000</v>
      </c>
      <c r="H342" s="8" t="n">
        <v>1</v>
      </c>
      <c r="I342" s="8" t="n">
        <v>1</v>
      </c>
      <c r="J342" s="12" t="n">
        <f aca="false">G342*H342</f>
        <v>13000</v>
      </c>
    </row>
    <row r="343" customFormat="false" ht="24.75" hidden="false" customHeight="true" outlineLevel="0" collapsed="false">
      <c r="A343" s="8" t="n">
        <v>341</v>
      </c>
      <c r="B343" s="20" t="s">
        <v>126</v>
      </c>
      <c r="C343" s="21" t="s">
        <v>814</v>
      </c>
      <c r="D343" s="20" t="s">
        <v>815</v>
      </c>
      <c r="E343" s="20" t="s">
        <v>264</v>
      </c>
      <c r="F343" s="15" t="n">
        <v>2023</v>
      </c>
      <c r="G343" s="22" t="n">
        <v>12000</v>
      </c>
      <c r="H343" s="8" t="n">
        <v>1</v>
      </c>
      <c r="I343" s="8" t="n">
        <v>1</v>
      </c>
      <c r="J343" s="12" t="n">
        <f aca="false">G343*H343</f>
        <v>12000</v>
      </c>
    </row>
    <row r="344" customFormat="false" ht="24.75" hidden="false" customHeight="true" outlineLevel="0" collapsed="false">
      <c r="A344" s="8" t="n">
        <v>342</v>
      </c>
      <c r="B344" s="20" t="s">
        <v>126</v>
      </c>
      <c r="C344" s="21" t="s">
        <v>816</v>
      </c>
      <c r="D344" s="20" t="s">
        <v>817</v>
      </c>
      <c r="E344" s="20" t="s">
        <v>139</v>
      </c>
      <c r="F344" s="15" t="n">
        <v>2023</v>
      </c>
      <c r="G344" s="22" t="n">
        <v>13000</v>
      </c>
      <c r="H344" s="8" t="n">
        <v>1</v>
      </c>
      <c r="I344" s="8" t="n">
        <v>1</v>
      </c>
      <c r="J344" s="12" t="n">
        <f aca="false">G344*H344</f>
        <v>13000</v>
      </c>
    </row>
    <row r="345" customFormat="false" ht="24.75" hidden="false" customHeight="true" outlineLevel="0" collapsed="false">
      <c r="A345" s="8" t="n">
        <v>343</v>
      </c>
      <c r="B345" s="20" t="s">
        <v>126</v>
      </c>
      <c r="C345" s="21" t="s">
        <v>818</v>
      </c>
      <c r="D345" s="20" t="s">
        <v>819</v>
      </c>
      <c r="E345" s="20" t="s">
        <v>319</v>
      </c>
      <c r="F345" s="15" t="n">
        <v>2024</v>
      </c>
      <c r="G345" s="22" t="n">
        <v>14000</v>
      </c>
      <c r="H345" s="8" t="n">
        <v>1</v>
      </c>
      <c r="I345" s="8" t="n">
        <v>1</v>
      </c>
      <c r="J345" s="12" t="n">
        <f aca="false">G345*H345</f>
        <v>14000</v>
      </c>
    </row>
    <row r="346" customFormat="false" ht="24.75" hidden="false" customHeight="true" outlineLevel="0" collapsed="false">
      <c r="A346" s="8" t="n">
        <v>344</v>
      </c>
      <c r="B346" s="20" t="s">
        <v>126</v>
      </c>
      <c r="C346" s="21" t="s">
        <v>820</v>
      </c>
      <c r="D346" s="20" t="s">
        <v>821</v>
      </c>
      <c r="E346" s="20" t="s">
        <v>353</v>
      </c>
      <c r="F346" s="15" t="n">
        <v>2023</v>
      </c>
      <c r="G346" s="22" t="n">
        <v>15000</v>
      </c>
      <c r="H346" s="8" t="n">
        <v>1</v>
      </c>
      <c r="I346" s="8" t="n">
        <v>1</v>
      </c>
      <c r="J346" s="12" t="n">
        <f aca="false">G346*H346</f>
        <v>15000</v>
      </c>
    </row>
    <row r="347" customFormat="false" ht="24.75" hidden="false" customHeight="true" outlineLevel="0" collapsed="false">
      <c r="A347" s="8" t="n">
        <v>345</v>
      </c>
      <c r="B347" s="20" t="s">
        <v>126</v>
      </c>
      <c r="C347" s="21" t="s">
        <v>822</v>
      </c>
      <c r="D347" s="20" t="s">
        <v>823</v>
      </c>
      <c r="E347" s="20" t="s">
        <v>220</v>
      </c>
      <c r="F347" s="15" t="n">
        <v>2023</v>
      </c>
      <c r="G347" s="22" t="n">
        <v>14000</v>
      </c>
      <c r="H347" s="8" t="n">
        <v>1</v>
      </c>
      <c r="I347" s="8" t="n">
        <v>1</v>
      </c>
      <c r="J347" s="12" t="n">
        <f aca="false">G347*H347</f>
        <v>14000</v>
      </c>
    </row>
    <row r="348" customFormat="false" ht="24.75" hidden="false" customHeight="true" outlineLevel="0" collapsed="false">
      <c r="A348" s="8" t="n">
        <v>346</v>
      </c>
      <c r="B348" s="20" t="s">
        <v>126</v>
      </c>
      <c r="C348" s="21" t="s">
        <v>824</v>
      </c>
      <c r="D348" s="20" t="s">
        <v>823</v>
      </c>
      <c r="E348" s="20" t="s">
        <v>220</v>
      </c>
      <c r="F348" s="15" t="n">
        <v>2024</v>
      </c>
      <c r="G348" s="22" t="n">
        <v>14000</v>
      </c>
      <c r="H348" s="8" t="n">
        <v>1</v>
      </c>
      <c r="I348" s="8" t="n">
        <v>1</v>
      </c>
      <c r="J348" s="12" t="n">
        <f aca="false">G348*H348</f>
        <v>14000</v>
      </c>
    </row>
    <row r="349" customFormat="false" ht="24.75" hidden="false" customHeight="true" outlineLevel="0" collapsed="false">
      <c r="A349" s="8" t="n">
        <v>347</v>
      </c>
      <c r="B349" s="20" t="s">
        <v>126</v>
      </c>
      <c r="C349" s="21" t="s">
        <v>825</v>
      </c>
      <c r="D349" s="20" t="s">
        <v>431</v>
      </c>
      <c r="E349" s="20" t="s">
        <v>179</v>
      </c>
      <c r="F349" s="15" t="n">
        <v>2023</v>
      </c>
      <c r="G349" s="22" t="n">
        <v>14000</v>
      </c>
      <c r="H349" s="8" t="n">
        <v>1</v>
      </c>
      <c r="I349" s="8" t="n">
        <v>1</v>
      </c>
      <c r="J349" s="12" t="n">
        <f aca="false">G349*H349</f>
        <v>14000</v>
      </c>
    </row>
    <row r="350" customFormat="false" ht="24.75" hidden="false" customHeight="true" outlineLevel="0" collapsed="false">
      <c r="A350" s="8" t="n">
        <v>348</v>
      </c>
      <c r="B350" s="20" t="s">
        <v>126</v>
      </c>
      <c r="C350" s="21" t="s">
        <v>826</v>
      </c>
      <c r="D350" s="20" t="s">
        <v>827</v>
      </c>
      <c r="E350" s="20" t="s">
        <v>498</v>
      </c>
      <c r="F350" s="15" t="n">
        <v>2024</v>
      </c>
      <c r="G350" s="22" t="n">
        <v>16800</v>
      </c>
      <c r="H350" s="8" t="n">
        <v>1</v>
      </c>
      <c r="I350" s="8" t="n">
        <v>1</v>
      </c>
      <c r="J350" s="12" t="n">
        <f aca="false">G350*H350</f>
        <v>16800</v>
      </c>
    </row>
    <row r="351" customFormat="false" ht="24.75" hidden="false" customHeight="true" outlineLevel="0" collapsed="false">
      <c r="A351" s="8" t="n">
        <v>349</v>
      </c>
      <c r="B351" s="20" t="s">
        <v>126</v>
      </c>
      <c r="C351" s="21" t="s">
        <v>828</v>
      </c>
      <c r="D351" s="20" t="s">
        <v>829</v>
      </c>
      <c r="E351" s="20" t="s">
        <v>830</v>
      </c>
      <c r="F351" s="15" t="n">
        <v>2024</v>
      </c>
      <c r="G351" s="22" t="n">
        <v>15000</v>
      </c>
      <c r="H351" s="8" t="n">
        <v>1</v>
      </c>
      <c r="I351" s="8" t="n">
        <v>1</v>
      </c>
      <c r="J351" s="12" t="n">
        <f aca="false">G351*H351</f>
        <v>15000</v>
      </c>
    </row>
    <row r="352" customFormat="false" ht="24.75" hidden="false" customHeight="true" outlineLevel="0" collapsed="false">
      <c r="A352" s="8" t="n">
        <v>350</v>
      </c>
      <c r="B352" s="20" t="s">
        <v>126</v>
      </c>
      <c r="C352" s="21" t="s">
        <v>831</v>
      </c>
      <c r="D352" s="20" t="s">
        <v>832</v>
      </c>
      <c r="E352" s="20" t="s">
        <v>207</v>
      </c>
      <c r="F352" s="15" t="n">
        <v>2024</v>
      </c>
      <c r="G352" s="22" t="n">
        <v>17000</v>
      </c>
      <c r="H352" s="8" t="n">
        <v>1</v>
      </c>
      <c r="I352" s="8" t="n">
        <v>1</v>
      </c>
      <c r="J352" s="12" t="n">
        <f aca="false">G352*H352</f>
        <v>17000</v>
      </c>
    </row>
    <row r="353" customFormat="false" ht="24.75" hidden="false" customHeight="true" outlineLevel="0" collapsed="false">
      <c r="A353" s="8" t="n">
        <v>351</v>
      </c>
      <c r="B353" s="20" t="s">
        <v>126</v>
      </c>
      <c r="C353" s="21" t="s">
        <v>833</v>
      </c>
      <c r="D353" s="20" t="s">
        <v>834</v>
      </c>
      <c r="E353" s="20" t="s">
        <v>134</v>
      </c>
      <c r="F353" s="15" t="n">
        <v>2023</v>
      </c>
      <c r="G353" s="22" t="n">
        <v>14000</v>
      </c>
      <c r="H353" s="8" t="n">
        <v>1</v>
      </c>
      <c r="I353" s="8" t="n">
        <v>1</v>
      </c>
      <c r="J353" s="12" t="n">
        <f aca="false">G353*H353</f>
        <v>14000</v>
      </c>
    </row>
    <row r="354" customFormat="false" ht="24.75" hidden="false" customHeight="true" outlineLevel="0" collapsed="false">
      <c r="A354" s="8" t="n">
        <v>352</v>
      </c>
      <c r="B354" s="20" t="s">
        <v>126</v>
      </c>
      <c r="C354" s="21" t="s">
        <v>835</v>
      </c>
      <c r="D354" s="24" t="s">
        <v>836</v>
      </c>
      <c r="E354" s="20" t="s">
        <v>223</v>
      </c>
      <c r="F354" s="15" t="n">
        <v>2024</v>
      </c>
      <c r="G354" s="22" t="n">
        <v>17000</v>
      </c>
      <c r="H354" s="8" t="n">
        <v>1</v>
      </c>
      <c r="I354" s="8" t="n">
        <v>1</v>
      </c>
      <c r="J354" s="12" t="n">
        <f aca="false">G354*H354</f>
        <v>17000</v>
      </c>
    </row>
    <row r="355" customFormat="false" ht="24.75" hidden="false" customHeight="true" outlineLevel="0" collapsed="false">
      <c r="A355" s="8" t="n">
        <v>353</v>
      </c>
      <c r="B355" s="20" t="s">
        <v>126</v>
      </c>
      <c r="C355" s="21" t="s">
        <v>837</v>
      </c>
      <c r="D355" s="20" t="s">
        <v>838</v>
      </c>
      <c r="E355" s="20" t="s">
        <v>148</v>
      </c>
      <c r="F355" s="15" t="n">
        <v>2024</v>
      </c>
      <c r="G355" s="22" t="n">
        <v>12000</v>
      </c>
      <c r="H355" s="8" t="n">
        <v>1</v>
      </c>
      <c r="I355" s="8" t="n">
        <v>1</v>
      </c>
      <c r="J355" s="12" t="n">
        <f aca="false">G355*H355</f>
        <v>12000</v>
      </c>
    </row>
    <row r="356" customFormat="false" ht="24.75" hidden="false" customHeight="true" outlineLevel="0" collapsed="false">
      <c r="A356" s="8" t="n">
        <v>354</v>
      </c>
      <c r="B356" s="20" t="s">
        <v>126</v>
      </c>
      <c r="C356" s="21" t="s">
        <v>839</v>
      </c>
      <c r="D356" s="20" t="s">
        <v>840</v>
      </c>
      <c r="E356" s="20" t="s">
        <v>841</v>
      </c>
      <c r="F356" s="15" t="n">
        <v>2023</v>
      </c>
      <c r="G356" s="22" t="n">
        <v>13500</v>
      </c>
      <c r="H356" s="8" t="n">
        <v>1</v>
      </c>
      <c r="I356" s="8" t="n">
        <v>1</v>
      </c>
      <c r="J356" s="12" t="n">
        <f aca="false">G356*H356</f>
        <v>13500</v>
      </c>
    </row>
    <row r="357" customFormat="false" ht="24.75" hidden="false" customHeight="true" outlineLevel="0" collapsed="false">
      <c r="A357" s="8" t="n">
        <v>355</v>
      </c>
      <c r="B357" s="20" t="s">
        <v>126</v>
      </c>
      <c r="C357" s="21" t="s">
        <v>842</v>
      </c>
      <c r="D357" s="20" t="s">
        <v>843</v>
      </c>
      <c r="E357" s="20" t="s">
        <v>207</v>
      </c>
      <c r="F357" s="15" t="n">
        <v>2023</v>
      </c>
      <c r="G357" s="22" t="n">
        <v>12500</v>
      </c>
      <c r="H357" s="8" t="n">
        <v>1</v>
      </c>
      <c r="I357" s="8" t="n">
        <v>1</v>
      </c>
      <c r="J357" s="12" t="n">
        <f aca="false">G357*H357</f>
        <v>12500</v>
      </c>
    </row>
    <row r="358" customFormat="false" ht="24.75" hidden="false" customHeight="true" outlineLevel="0" collapsed="false">
      <c r="A358" s="8" t="n">
        <v>356</v>
      </c>
      <c r="B358" s="20" t="s">
        <v>126</v>
      </c>
      <c r="C358" s="21" t="s">
        <v>844</v>
      </c>
      <c r="D358" s="20" t="s">
        <v>845</v>
      </c>
      <c r="E358" s="20" t="s">
        <v>139</v>
      </c>
      <c r="F358" s="15" t="n">
        <v>2024</v>
      </c>
      <c r="G358" s="22" t="n">
        <v>12500</v>
      </c>
      <c r="H358" s="8" t="n">
        <v>1</v>
      </c>
      <c r="I358" s="8" t="n">
        <v>1</v>
      </c>
      <c r="J358" s="12" t="n">
        <f aca="false">G358*H358</f>
        <v>12500</v>
      </c>
    </row>
    <row r="359" customFormat="false" ht="24.75" hidden="false" customHeight="true" outlineLevel="0" collapsed="false">
      <c r="A359" s="8" t="n">
        <v>357</v>
      </c>
      <c r="B359" s="20" t="s">
        <v>126</v>
      </c>
      <c r="C359" s="21" t="s">
        <v>846</v>
      </c>
      <c r="D359" s="20" t="s">
        <v>847</v>
      </c>
      <c r="E359" s="20" t="s">
        <v>264</v>
      </c>
      <c r="F359" s="15" t="n">
        <v>2024</v>
      </c>
      <c r="G359" s="22" t="n">
        <v>12000</v>
      </c>
      <c r="H359" s="8" t="n">
        <v>1</v>
      </c>
      <c r="I359" s="8" t="n">
        <v>1</v>
      </c>
      <c r="J359" s="12" t="n">
        <f aca="false">G359*H359</f>
        <v>12000</v>
      </c>
    </row>
    <row r="360" customFormat="false" ht="24.75" hidden="false" customHeight="true" outlineLevel="0" collapsed="false">
      <c r="A360" s="8" t="n">
        <v>358</v>
      </c>
      <c r="B360" s="20" t="s">
        <v>126</v>
      </c>
      <c r="C360" s="21" t="s">
        <v>848</v>
      </c>
      <c r="D360" s="20" t="s">
        <v>678</v>
      </c>
      <c r="E360" s="20" t="s">
        <v>223</v>
      </c>
      <c r="F360" s="15" t="n">
        <v>2023</v>
      </c>
      <c r="G360" s="22" t="n">
        <v>18000</v>
      </c>
      <c r="H360" s="8" t="n">
        <v>1</v>
      </c>
      <c r="I360" s="8" t="n">
        <v>1</v>
      </c>
      <c r="J360" s="12" t="n">
        <f aca="false">G360*H360</f>
        <v>18000</v>
      </c>
    </row>
    <row r="361" customFormat="false" ht="24.75" hidden="false" customHeight="true" outlineLevel="0" collapsed="false">
      <c r="A361" s="8" t="n">
        <v>359</v>
      </c>
      <c r="B361" s="20" t="s">
        <v>126</v>
      </c>
      <c r="C361" s="21" t="s">
        <v>849</v>
      </c>
      <c r="D361" s="20" t="s">
        <v>850</v>
      </c>
      <c r="E361" s="20" t="s">
        <v>420</v>
      </c>
      <c r="F361" s="15" t="n">
        <v>2024</v>
      </c>
      <c r="G361" s="22" t="n">
        <v>14000</v>
      </c>
      <c r="H361" s="8" t="n">
        <v>1</v>
      </c>
      <c r="I361" s="8" t="n">
        <v>1</v>
      </c>
      <c r="J361" s="12" t="n">
        <f aca="false">G361*H361</f>
        <v>14000</v>
      </c>
    </row>
    <row r="362" customFormat="false" ht="24.75" hidden="false" customHeight="true" outlineLevel="0" collapsed="false">
      <c r="A362" s="8" t="n">
        <v>360</v>
      </c>
      <c r="B362" s="20" t="s">
        <v>126</v>
      </c>
      <c r="C362" s="21" t="s">
        <v>851</v>
      </c>
      <c r="D362" s="20" t="s">
        <v>626</v>
      </c>
      <c r="E362" s="20" t="s">
        <v>162</v>
      </c>
      <c r="F362" s="15" t="n">
        <v>2024</v>
      </c>
      <c r="G362" s="22" t="n">
        <v>16000</v>
      </c>
      <c r="H362" s="8" t="n">
        <v>1</v>
      </c>
      <c r="I362" s="8" t="n">
        <v>1</v>
      </c>
      <c r="J362" s="12" t="n">
        <f aca="false">G362*H362</f>
        <v>16000</v>
      </c>
    </row>
    <row r="363" customFormat="false" ht="24.75" hidden="false" customHeight="true" outlineLevel="0" collapsed="false">
      <c r="A363" s="8" t="n">
        <v>361</v>
      </c>
      <c r="B363" s="20" t="s">
        <v>126</v>
      </c>
      <c r="C363" s="21" t="s">
        <v>852</v>
      </c>
      <c r="D363" s="20" t="s">
        <v>253</v>
      </c>
      <c r="E363" s="20" t="s">
        <v>853</v>
      </c>
      <c r="F363" s="15" t="n">
        <v>2023</v>
      </c>
      <c r="G363" s="22" t="n">
        <v>13000</v>
      </c>
      <c r="H363" s="8" t="n">
        <v>1</v>
      </c>
      <c r="I363" s="8" t="n">
        <v>1</v>
      </c>
      <c r="J363" s="12" t="n">
        <f aca="false">G363*H363</f>
        <v>13000</v>
      </c>
    </row>
    <row r="364" customFormat="false" ht="24.75" hidden="false" customHeight="true" outlineLevel="0" collapsed="false">
      <c r="A364" s="8" t="n">
        <v>362</v>
      </c>
      <c r="B364" s="20" t="s">
        <v>126</v>
      </c>
      <c r="C364" s="21" t="s">
        <v>854</v>
      </c>
      <c r="D364" s="20" t="s">
        <v>855</v>
      </c>
      <c r="E364" s="20" t="s">
        <v>190</v>
      </c>
      <c r="F364" s="15" t="n">
        <v>2023</v>
      </c>
      <c r="G364" s="22" t="n">
        <v>14000</v>
      </c>
      <c r="H364" s="8" t="n">
        <v>1</v>
      </c>
      <c r="I364" s="8" t="n">
        <v>1</v>
      </c>
      <c r="J364" s="12" t="n">
        <f aca="false">G364*H364</f>
        <v>14000</v>
      </c>
    </row>
    <row r="365" customFormat="false" ht="24.75" hidden="false" customHeight="true" outlineLevel="0" collapsed="false">
      <c r="A365" s="8" t="n">
        <v>363</v>
      </c>
      <c r="B365" s="20" t="s">
        <v>126</v>
      </c>
      <c r="C365" s="21" t="s">
        <v>856</v>
      </c>
      <c r="D365" s="20" t="s">
        <v>857</v>
      </c>
      <c r="E365" s="20" t="s">
        <v>220</v>
      </c>
      <c r="F365" s="15" t="n">
        <v>2023</v>
      </c>
      <c r="G365" s="22" t="n">
        <v>16000</v>
      </c>
      <c r="H365" s="8" t="n">
        <v>1</v>
      </c>
      <c r="I365" s="8" t="n">
        <v>1</v>
      </c>
      <c r="J365" s="12" t="n">
        <f aca="false">G365*H365</f>
        <v>16000</v>
      </c>
    </row>
    <row r="366" customFormat="false" ht="24.75" hidden="false" customHeight="true" outlineLevel="0" collapsed="false">
      <c r="A366" s="8" t="n">
        <v>364</v>
      </c>
      <c r="B366" s="20" t="s">
        <v>126</v>
      </c>
      <c r="C366" s="21" t="s">
        <v>858</v>
      </c>
      <c r="D366" s="20" t="s">
        <v>859</v>
      </c>
      <c r="E366" s="20" t="s">
        <v>860</v>
      </c>
      <c r="F366" s="15" t="n">
        <v>2024</v>
      </c>
      <c r="G366" s="22" t="n">
        <v>15000</v>
      </c>
      <c r="H366" s="8" t="n">
        <v>1</v>
      </c>
      <c r="I366" s="8" t="n">
        <v>1</v>
      </c>
      <c r="J366" s="12" t="n">
        <f aca="false">G366*H366</f>
        <v>15000</v>
      </c>
    </row>
    <row r="367" customFormat="false" ht="24.75" hidden="false" customHeight="true" outlineLevel="0" collapsed="false">
      <c r="A367" s="8" t="n">
        <v>365</v>
      </c>
      <c r="B367" s="20" t="s">
        <v>126</v>
      </c>
      <c r="C367" s="21" t="s">
        <v>861</v>
      </c>
      <c r="D367" s="20" t="s">
        <v>862</v>
      </c>
      <c r="E367" s="20" t="s">
        <v>458</v>
      </c>
      <c r="F367" s="15" t="n">
        <v>2024</v>
      </c>
      <c r="G367" s="22" t="n">
        <v>11900</v>
      </c>
      <c r="H367" s="8" t="n">
        <v>1</v>
      </c>
      <c r="I367" s="8" t="n">
        <v>1</v>
      </c>
      <c r="J367" s="12" t="n">
        <f aca="false">G367*H367</f>
        <v>11900</v>
      </c>
    </row>
    <row r="368" customFormat="false" ht="24.75" hidden="false" customHeight="true" outlineLevel="0" collapsed="false">
      <c r="A368" s="8" t="n">
        <v>366</v>
      </c>
      <c r="B368" s="20" t="s">
        <v>126</v>
      </c>
      <c r="C368" s="21" t="s">
        <v>863</v>
      </c>
      <c r="D368" s="20" t="s">
        <v>864</v>
      </c>
      <c r="E368" s="20" t="s">
        <v>264</v>
      </c>
      <c r="F368" s="15" t="n">
        <v>2023</v>
      </c>
      <c r="G368" s="22" t="n">
        <v>13000</v>
      </c>
      <c r="H368" s="8" t="n">
        <v>1</v>
      </c>
      <c r="I368" s="8" t="n">
        <v>1</v>
      </c>
      <c r="J368" s="12" t="n">
        <f aca="false">G368*H368</f>
        <v>13000</v>
      </c>
    </row>
    <row r="369" customFormat="false" ht="24.75" hidden="false" customHeight="true" outlineLevel="0" collapsed="false">
      <c r="A369" s="8" t="n">
        <v>367</v>
      </c>
      <c r="B369" s="20" t="s">
        <v>126</v>
      </c>
      <c r="C369" s="21" t="s">
        <v>865</v>
      </c>
      <c r="D369" s="20" t="s">
        <v>864</v>
      </c>
      <c r="E369" s="20" t="s">
        <v>264</v>
      </c>
      <c r="F369" s="15" t="n">
        <v>2024</v>
      </c>
      <c r="G369" s="22" t="n">
        <v>13000</v>
      </c>
      <c r="H369" s="8" t="n">
        <v>1</v>
      </c>
      <c r="I369" s="8" t="n">
        <v>1</v>
      </c>
      <c r="J369" s="12" t="n">
        <f aca="false">G369*H369</f>
        <v>13000</v>
      </c>
    </row>
    <row r="370" customFormat="false" ht="24.75" hidden="false" customHeight="true" outlineLevel="0" collapsed="false">
      <c r="A370" s="8" t="n">
        <v>368</v>
      </c>
      <c r="B370" s="5" t="s">
        <v>126</v>
      </c>
      <c r="C370" s="30" t="s">
        <v>866</v>
      </c>
      <c r="D370" s="31" t="s">
        <v>867</v>
      </c>
      <c r="E370" s="18" t="s">
        <v>238</v>
      </c>
      <c r="F370" s="32" t="n">
        <v>2022</v>
      </c>
      <c r="G370" s="19" t="n">
        <v>14800</v>
      </c>
      <c r="H370" s="8" t="n">
        <v>1</v>
      </c>
      <c r="I370" s="8" t="n">
        <v>1</v>
      </c>
      <c r="J370" s="12" t="n">
        <f aca="false">G370*H370</f>
        <v>14800</v>
      </c>
    </row>
    <row r="371" customFormat="false" ht="24.75" hidden="false" customHeight="true" outlineLevel="0" collapsed="false">
      <c r="A371" s="8" t="n">
        <v>369</v>
      </c>
      <c r="B371" s="20" t="s">
        <v>126</v>
      </c>
      <c r="C371" s="21" t="s">
        <v>868</v>
      </c>
      <c r="D371" s="20" t="s">
        <v>869</v>
      </c>
      <c r="E371" s="20" t="s">
        <v>504</v>
      </c>
      <c r="F371" s="15" t="n">
        <v>2024</v>
      </c>
      <c r="G371" s="22" t="n">
        <v>16000</v>
      </c>
      <c r="H371" s="8" t="n">
        <v>1</v>
      </c>
      <c r="I371" s="8" t="n">
        <v>1</v>
      </c>
      <c r="J371" s="12" t="n">
        <f aca="false">G371*H371</f>
        <v>16000</v>
      </c>
    </row>
    <row r="372" customFormat="false" ht="24.75" hidden="false" customHeight="true" outlineLevel="0" collapsed="false">
      <c r="A372" s="8" t="n">
        <v>370</v>
      </c>
      <c r="B372" s="20" t="s">
        <v>126</v>
      </c>
      <c r="C372" s="21" t="s">
        <v>870</v>
      </c>
      <c r="D372" s="20" t="s">
        <v>871</v>
      </c>
      <c r="E372" s="20" t="s">
        <v>498</v>
      </c>
      <c r="F372" s="15" t="n">
        <v>2023</v>
      </c>
      <c r="G372" s="22" t="n">
        <v>15000</v>
      </c>
      <c r="H372" s="8" t="n">
        <v>1</v>
      </c>
      <c r="I372" s="8" t="n">
        <v>1</v>
      </c>
      <c r="J372" s="12" t="n">
        <f aca="false">G372*H372</f>
        <v>15000</v>
      </c>
    </row>
    <row r="373" customFormat="false" ht="24.75" hidden="false" customHeight="true" outlineLevel="0" collapsed="false">
      <c r="A373" s="8" t="n">
        <v>371</v>
      </c>
      <c r="B373" s="20" t="s">
        <v>126</v>
      </c>
      <c r="C373" s="21" t="s">
        <v>872</v>
      </c>
      <c r="D373" s="20" t="s">
        <v>873</v>
      </c>
      <c r="E373" s="20" t="s">
        <v>185</v>
      </c>
      <c r="F373" s="15" t="n">
        <v>2023</v>
      </c>
      <c r="G373" s="22" t="n">
        <v>14800</v>
      </c>
      <c r="H373" s="8" t="n">
        <v>1</v>
      </c>
      <c r="I373" s="8" t="n">
        <v>1</v>
      </c>
      <c r="J373" s="12" t="n">
        <f aca="false">G373*H373</f>
        <v>14800</v>
      </c>
    </row>
    <row r="374" customFormat="false" ht="24.75" hidden="false" customHeight="true" outlineLevel="0" collapsed="false">
      <c r="A374" s="8" t="n">
        <v>372</v>
      </c>
      <c r="B374" s="20" t="s">
        <v>126</v>
      </c>
      <c r="C374" s="21" t="s">
        <v>874</v>
      </c>
      <c r="D374" s="20" t="s">
        <v>875</v>
      </c>
      <c r="E374" s="20" t="s">
        <v>602</v>
      </c>
      <c r="F374" s="15" t="n">
        <v>2023</v>
      </c>
      <c r="G374" s="22" t="n">
        <v>15000</v>
      </c>
      <c r="H374" s="8" t="n">
        <v>1</v>
      </c>
      <c r="I374" s="8" t="n">
        <v>1</v>
      </c>
      <c r="J374" s="12" t="n">
        <f aca="false">G374*H374</f>
        <v>15000</v>
      </c>
    </row>
    <row r="375" customFormat="false" ht="24.75" hidden="false" customHeight="true" outlineLevel="0" collapsed="false">
      <c r="A375" s="8" t="n">
        <v>373</v>
      </c>
      <c r="B375" s="20" t="s">
        <v>126</v>
      </c>
      <c r="C375" s="21" t="s">
        <v>876</v>
      </c>
      <c r="D375" s="20" t="s">
        <v>877</v>
      </c>
      <c r="E375" s="20" t="s">
        <v>201</v>
      </c>
      <c r="F375" s="15" t="n">
        <v>2023</v>
      </c>
      <c r="G375" s="22" t="n">
        <v>14000</v>
      </c>
      <c r="H375" s="8" t="n">
        <v>1</v>
      </c>
      <c r="I375" s="8" t="n">
        <v>1</v>
      </c>
      <c r="J375" s="12" t="n">
        <f aca="false">G375*H375</f>
        <v>14000</v>
      </c>
    </row>
    <row r="376" customFormat="false" ht="24.75" hidden="false" customHeight="true" outlineLevel="0" collapsed="false">
      <c r="A376" s="8" t="n">
        <v>374</v>
      </c>
      <c r="B376" s="20" t="s">
        <v>126</v>
      </c>
      <c r="C376" s="21" t="s">
        <v>878</v>
      </c>
      <c r="D376" s="20" t="s">
        <v>879</v>
      </c>
      <c r="E376" s="20" t="s">
        <v>264</v>
      </c>
      <c r="F376" s="15" t="n">
        <v>2023</v>
      </c>
      <c r="G376" s="22" t="n">
        <v>13000</v>
      </c>
      <c r="H376" s="8" t="n">
        <v>1</v>
      </c>
      <c r="I376" s="8" t="n">
        <v>1</v>
      </c>
      <c r="J376" s="12" t="n">
        <f aca="false">G376*H376</f>
        <v>13000</v>
      </c>
    </row>
    <row r="377" customFormat="false" ht="24.75" hidden="false" customHeight="true" outlineLevel="0" collapsed="false">
      <c r="A377" s="8" t="n">
        <v>375</v>
      </c>
      <c r="B377" s="20" t="s">
        <v>126</v>
      </c>
      <c r="C377" s="21" t="s">
        <v>880</v>
      </c>
      <c r="D377" s="20" t="s">
        <v>879</v>
      </c>
      <c r="E377" s="20" t="s">
        <v>264</v>
      </c>
      <c r="F377" s="15" t="n">
        <v>2024</v>
      </c>
      <c r="G377" s="22" t="n">
        <v>13000</v>
      </c>
      <c r="H377" s="8" t="n">
        <v>1</v>
      </c>
      <c r="I377" s="8" t="n">
        <v>1</v>
      </c>
      <c r="J377" s="12" t="n">
        <f aca="false">G377*H377</f>
        <v>13000</v>
      </c>
    </row>
    <row r="378" customFormat="false" ht="24.75" hidden="false" customHeight="true" outlineLevel="0" collapsed="false">
      <c r="A378" s="8" t="n">
        <v>376</v>
      </c>
      <c r="B378" s="20" t="s">
        <v>126</v>
      </c>
      <c r="C378" s="21" t="s">
        <v>881</v>
      </c>
      <c r="D378" s="20" t="s">
        <v>879</v>
      </c>
      <c r="E378" s="20" t="s">
        <v>264</v>
      </c>
      <c r="F378" s="15" t="n">
        <v>2024</v>
      </c>
      <c r="G378" s="22" t="n">
        <v>13000</v>
      </c>
      <c r="H378" s="8" t="n">
        <v>1</v>
      </c>
      <c r="I378" s="8" t="n">
        <v>1</v>
      </c>
      <c r="J378" s="12" t="n">
        <f aca="false">G378*H378</f>
        <v>13000</v>
      </c>
    </row>
    <row r="379" customFormat="false" ht="24.75" hidden="false" customHeight="true" outlineLevel="0" collapsed="false">
      <c r="A379" s="8" t="n">
        <v>377</v>
      </c>
      <c r="B379" s="20" t="s">
        <v>126</v>
      </c>
      <c r="C379" s="21" t="s">
        <v>882</v>
      </c>
      <c r="D379" s="20" t="s">
        <v>484</v>
      </c>
      <c r="E379" s="20" t="s">
        <v>220</v>
      </c>
      <c r="F379" s="15" t="n">
        <v>2024</v>
      </c>
      <c r="G379" s="22" t="n">
        <v>14000</v>
      </c>
      <c r="H379" s="8" t="n">
        <v>1</v>
      </c>
      <c r="I379" s="8" t="n">
        <v>1</v>
      </c>
      <c r="J379" s="12" t="n">
        <f aca="false">G379*H379</f>
        <v>14000</v>
      </c>
    </row>
    <row r="380" customFormat="false" ht="24.75" hidden="false" customHeight="true" outlineLevel="0" collapsed="false">
      <c r="A380" s="8" t="n">
        <v>378</v>
      </c>
      <c r="B380" s="20" t="s">
        <v>126</v>
      </c>
      <c r="C380" s="29" t="s">
        <v>883</v>
      </c>
      <c r="D380" s="20" t="s">
        <v>884</v>
      </c>
      <c r="E380" s="20" t="s">
        <v>885</v>
      </c>
      <c r="F380" s="15" t="n">
        <v>2023</v>
      </c>
      <c r="G380" s="22" t="n">
        <v>33000</v>
      </c>
      <c r="H380" s="8" t="n">
        <v>1</v>
      </c>
      <c r="I380" s="8" t="n">
        <v>1</v>
      </c>
      <c r="J380" s="12" t="n">
        <f aca="false">G380*H380</f>
        <v>33000</v>
      </c>
    </row>
    <row r="381" customFormat="false" ht="24.75" hidden="false" customHeight="true" outlineLevel="0" collapsed="false">
      <c r="A381" s="8" t="n">
        <v>379</v>
      </c>
      <c r="B381" s="20" t="s">
        <v>126</v>
      </c>
      <c r="C381" s="21" t="s">
        <v>886</v>
      </c>
      <c r="D381" s="20" t="s">
        <v>887</v>
      </c>
      <c r="E381" s="20" t="s">
        <v>642</v>
      </c>
      <c r="F381" s="15" t="n">
        <v>2024</v>
      </c>
      <c r="G381" s="22" t="n">
        <v>13000</v>
      </c>
      <c r="H381" s="8" t="n">
        <v>1</v>
      </c>
      <c r="I381" s="8" t="n">
        <v>1</v>
      </c>
      <c r="J381" s="12" t="n">
        <f aca="false">G381*H381</f>
        <v>13000</v>
      </c>
    </row>
    <row r="382" customFormat="false" ht="24.75" hidden="false" customHeight="true" outlineLevel="0" collapsed="false">
      <c r="A382" s="8" t="n">
        <v>380</v>
      </c>
      <c r="B382" s="20" t="s">
        <v>126</v>
      </c>
      <c r="C382" s="21" t="s">
        <v>888</v>
      </c>
      <c r="D382" s="20" t="s">
        <v>889</v>
      </c>
      <c r="E382" s="20" t="s">
        <v>198</v>
      </c>
      <c r="F382" s="15" t="n">
        <v>2024</v>
      </c>
      <c r="G382" s="22" t="n">
        <v>15000</v>
      </c>
      <c r="H382" s="8" t="n">
        <v>1</v>
      </c>
      <c r="I382" s="8" t="n">
        <v>1</v>
      </c>
      <c r="J382" s="12" t="n">
        <f aca="false">G382*H382</f>
        <v>15000</v>
      </c>
    </row>
    <row r="383" customFormat="false" ht="24.75" hidden="false" customHeight="true" outlineLevel="0" collapsed="false">
      <c r="A383" s="8" t="n">
        <v>381</v>
      </c>
      <c r="B383" s="20" t="s">
        <v>126</v>
      </c>
      <c r="C383" s="21" t="s">
        <v>890</v>
      </c>
      <c r="D383" s="20" t="s">
        <v>891</v>
      </c>
      <c r="E383" s="20" t="s">
        <v>204</v>
      </c>
      <c r="F383" s="15" t="n">
        <v>2023</v>
      </c>
      <c r="G383" s="22" t="n">
        <v>13000</v>
      </c>
      <c r="H383" s="8" t="n">
        <v>1</v>
      </c>
      <c r="I383" s="8" t="n">
        <v>1</v>
      </c>
      <c r="J383" s="12" t="n">
        <f aca="false">G383*H383</f>
        <v>13000</v>
      </c>
    </row>
    <row r="384" customFormat="false" ht="24.75" hidden="false" customHeight="true" outlineLevel="0" collapsed="false">
      <c r="A384" s="8" t="n">
        <v>382</v>
      </c>
      <c r="B384" s="20" t="s">
        <v>126</v>
      </c>
      <c r="C384" s="21" t="s">
        <v>892</v>
      </c>
      <c r="D384" s="20" t="s">
        <v>234</v>
      </c>
      <c r="E384" s="20" t="s">
        <v>215</v>
      </c>
      <c r="F384" s="15" t="n">
        <v>2024</v>
      </c>
      <c r="G384" s="22" t="n">
        <v>12000</v>
      </c>
      <c r="H384" s="8" t="n">
        <v>1</v>
      </c>
      <c r="I384" s="8" t="n">
        <v>1</v>
      </c>
      <c r="J384" s="12" t="n">
        <f aca="false">G384*H384</f>
        <v>12000</v>
      </c>
    </row>
    <row r="385" customFormat="false" ht="24.75" hidden="false" customHeight="true" outlineLevel="0" collapsed="false">
      <c r="A385" s="8" t="n">
        <v>383</v>
      </c>
      <c r="B385" s="20" t="s">
        <v>126</v>
      </c>
      <c r="C385" s="21" t="s">
        <v>893</v>
      </c>
      <c r="D385" s="20" t="s">
        <v>894</v>
      </c>
      <c r="E385" s="20" t="s">
        <v>229</v>
      </c>
      <c r="F385" s="15" t="n">
        <v>2023</v>
      </c>
      <c r="G385" s="22" t="n">
        <v>15000</v>
      </c>
      <c r="H385" s="8" t="n">
        <v>1</v>
      </c>
      <c r="I385" s="8" t="n">
        <v>1</v>
      </c>
      <c r="J385" s="12" t="n">
        <f aca="false">G385*H385</f>
        <v>15000</v>
      </c>
    </row>
    <row r="386" customFormat="false" ht="24.75" hidden="false" customHeight="true" outlineLevel="0" collapsed="false">
      <c r="A386" s="8" t="n">
        <v>384</v>
      </c>
      <c r="B386" s="20" t="s">
        <v>126</v>
      </c>
      <c r="C386" s="21" t="s">
        <v>895</v>
      </c>
      <c r="D386" s="20" t="s">
        <v>896</v>
      </c>
      <c r="E386" s="20" t="s">
        <v>182</v>
      </c>
      <c r="F386" s="15" t="n">
        <v>2021</v>
      </c>
      <c r="G386" s="22" t="n">
        <v>13000</v>
      </c>
      <c r="H386" s="8" t="n">
        <v>1</v>
      </c>
      <c r="I386" s="8" t="n">
        <v>1</v>
      </c>
      <c r="J386" s="12" t="n">
        <f aca="false">G386*H386</f>
        <v>13000</v>
      </c>
    </row>
    <row r="387" customFormat="false" ht="24.75" hidden="false" customHeight="true" outlineLevel="0" collapsed="false">
      <c r="A387" s="8" t="n">
        <v>385</v>
      </c>
      <c r="B387" s="20" t="s">
        <v>126</v>
      </c>
      <c r="C387" s="21" t="s">
        <v>897</v>
      </c>
      <c r="D387" s="20" t="s">
        <v>898</v>
      </c>
      <c r="E387" s="20" t="s">
        <v>476</v>
      </c>
      <c r="F387" s="15" t="n">
        <v>2023</v>
      </c>
      <c r="G387" s="22" t="n">
        <v>13000</v>
      </c>
      <c r="H387" s="8" t="n">
        <v>1</v>
      </c>
      <c r="I387" s="8" t="n">
        <v>1</v>
      </c>
      <c r="J387" s="12" t="n">
        <f aca="false">G387*H387</f>
        <v>13000</v>
      </c>
    </row>
    <row r="388" customFormat="false" ht="24.75" hidden="false" customHeight="true" outlineLevel="0" collapsed="false">
      <c r="A388" s="8" t="n">
        <v>386</v>
      </c>
      <c r="B388" s="20" t="s">
        <v>126</v>
      </c>
      <c r="C388" s="21" t="s">
        <v>899</v>
      </c>
      <c r="D388" s="20" t="s">
        <v>900</v>
      </c>
      <c r="E388" s="20" t="s">
        <v>134</v>
      </c>
      <c r="F388" s="15" t="n">
        <v>2024</v>
      </c>
      <c r="G388" s="22" t="n">
        <v>17000</v>
      </c>
      <c r="H388" s="8" t="n">
        <v>1</v>
      </c>
      <c r="I388" s="8" t="n">
        <v>1</v>
      </c>
      <c r="J388" s="12" t="n">
        <f aca="false">G388*H388</f>
        <v>17000</v>
      </c>
    </row>
    <row r="389" customFormat="false" ht="24.75" hidden="false" customHeight="true" outlineLevel="0" collapsed="false">
      <c r="A389" s="8" t="n">
        <v>387</v>
      </c>
      <c r="B389" s="20" t="s">
        <v>126</v>
      </c>
      <c r="C389" s="21" t="s">
        <v>901</v>
      </c>
      <c r="D389" s="20" t="s">
        <v>595</v>
      </c>
      <c r="E389" s="20" t="s">
        <v>201</v>
      </c>
      <c r="F389" s="15" t="n">
        <v>2024</v>
      </c>
      <c r="G389" s="22" t="n">
        <v>15000</v>
      </c>
      <c r="H389" s="8" t="n">
        <v>1</v>
      </c>
      <c r="I389" s="8" t="n">
        <v>1</v>
      </c>
      <c r="J389" s="12" t="n">
        <f aca="false">G389*H389</f>
        <v>15000</v>
      </c>
    </row>
    <row r="390" customFormat="false" ht="24.75" hidden="false" customHeight="true" outlineLevel="0" collapsed="false">
      <c r="A390" s="8" t="n">
        <v>388</v>
      </c>
      <c r="B390" s="20" t="s">
        <v>126</v>
      </c>
      <c r="C390" s="21" t="s">
        <v>902</v>
      </c>
      <c r="D390" s="20" t="s">
        <v>903</v>
      </c>
      <c r="E390" s="20" t="s">
        <v>148</v>
      </c>
      <c r="F390" s="15" t="n">
        <v>2024</v>
      </c>
      <c r="G390" s="22" t="n">
        <v>15000</v>
      </c>
      <c r="H390" s="8" t="n">
        <v>1</v>
      </c>
      <c r="I390" s="8" t="n">
        <v>1</v>
      </c>
      <c r="J390" s="12" t="n">
        <f aca="false">G390*H390</f>
        <v>15000</v>
      </c>
    </row>
    <row r="391" customFormat="false" ht="24.75" hidden="false" customHeight="true" outlineLevel="0" collapsed="false">
      <c r="A391" s="8" t="n">
        <v>389</v>
      </c>
      <c r="B391" s="20" t="s">
        <v>126</v>
      </c>
      <c r="C391" s="21" t="s">
        <v>904</v>
      </c>
      <c r="D391" s="20" t="s">
        <v>905</v>
      </c>
      <c r="E391" s="20" t="s">
        <v>185</v>
      </c>
      <c r="F391" s="15" t="n">
        <v>2024</v>
      </c>
      <c r="G391" s="22" t="n">
        <v>14800</v>
      </c>
      <c r="H391" s="8" t="n">
        <v>1</v>
      </c>
      <c r="I391" s="8" t="n">
        <v>1</v>
      </c>
      <c r="J391" s="12" t="n">
        <f aca="false">G391*H391</f>
        <v>14800</v>
      </c>
    </row>
    <row r="392" customFormat="false" ht="24.75" hidden="false" customHeight="true" outlineLevel="0" collapsed="false">
      <c r="A392" s="8" t="n">
        <v>390</v>
      </c>
      <c r="B392" s="20" t="s">
        <v>126</v>
      </c>
      <c r="C392" s="21" t="s">
        <v>906</v>
      </c>
      <c r="D392" s="20" t="s">
        <v>907</v>
      </c>
      <c r="E392" s="20" t="s">
        <v>223</v>
      </c>
      <c r="F392" s="15" t="n">
        <v>2024</v>
      </c>
      <c r="G392" s="22" t="n">
        <v>17000</v>
      </c>
      <c r="H392" s="8" t="n">
        <v>1</v>
      </c>
      <c r="I392" s="8" t="n">
        <v>1</v>
      </c>
      <c r="J392" s="12" t="n">
        <f aca="false">G392*H392</f>
        <v>17000</v>
      </c>
    </row>
    <row r="393" customFormat="false" ht="24.75" hidden="false" customHeight="true" outlineLevel="0" collapsed="false">
      <c r="A393" s="8" t="n">
        <v>391</v>
      </c>
      <c r="B393" s="20" t="s">
        <v>126</v>
      </c>
      <c r="C393" s="21" t="s">
        <v>908</v>
      </c>
      <c r="D393" s="20" t="s">
        <v>909</v>
      </c>
      <c r="E393" s="20" t="s">
        <v>429</v>
      </c>
      <c r="F393" s="15" t="n">
        <v>2024</v>
      </c>
      <c r="G393" s="22" t="n">
        <v>17000</v>
      </c>
      <c r="H393" s="8" t="n">
        <v>1</v>
      </c>
      <c r="I393" s="8" t="n">
        <v>1</v>
      </c>
      <c r="J393" s="12" t="n">
        <f aca="false">G393*H393</f>
        <v>17000</v>
      </c>
    </row>
    <row r="394" customFormat="false" ht="24.75" hidden="false" customHeight="true" outlineLevel="0" collapsed="false">
      <c r="A394" s="8" t="n">
        <v>392</v>
      </c>
      <c r="B394" s="20" t="s">
        <v>126</v>
      </c>
      <c r="C394" s="21" t="s">
        <v>910</v>
      </c>
      <c r="D394" s="20" t="s">
        <v>911</v>
      </c>
      <c r="E394" s="20" t="s">
        <v>142</v>
      </c>
      <c r="F394" s="15" t="n">
        <v>2024</v>
      </c>
      <c r="G394" s="22" t="n">
        <v>13000</v>
      </c>
      <c r="H394" s="8" t="n">
        <v>1</v>
      </c>
      <c r="I394" s="8" t="n">
        <v>1</v>
      </c>
      <c r="J394" s="12" t="n">
        <f aca="false">G394*H394</f>
        <v>13000</v>
      </c>
    </row>
    <row r="395" customFormat="false" ht="24.75" hidden="false" customHeight="true" outlineLevel="0" collapsed="false">
      <c r="A395" s="8" t="n">
        <v>393</v>
      </c>
      <c r="B395" s="20" t="s">
        <v>126</v>
      </c>
      <c r="C395" s="23" t="s">
        <v>912</v>
      </c>
      <c r="D395" s="20" t="s">
        <v>167</v>
      </c>
      <c r="E395" s="20" t="s">
        <v>476</v>
      </c>
      <c r="F395" s="15" t="n">
        <v>2023</v>
      </c>
      <c r="G395" s="22" t="n">
        <v>14000</v>
      </c>
      <c r="H395" s="8" t="n">
        <v>1</v>
      </c>
      <c r="I395" s="8" t="n">
        <v>1</v>
      </c>
      <c r="J395" s="12" t="n">
        <f aca="false">G395*H395</f>
        <v>14000</v>
      </c>
    </row>
    <row r="396" customFormat="false" ht="24.75" hidden="false" customHeight="true" outlineLevel="0" collapsed="false">
      <c r="A396" s="8" t="n">
        <v>394</v>
      </c>
      <c r="B396" s="20" t="s">
        <v>126</v>
      </c>
      <c r="C396" s="21" t="s">
        <v>913</v>
      </c>
      <c r="D396" s="20" t="s">
        <v>914</v>
      </c>
      <c r="E396" s="20" t="s">
        <v>185</v>
      </c>
      <c r="F396" s="15" t="n">
        <v>2023</v>
      </c>
      <c r="G396" s="22" t="n">
        <v>13500</v>
      </c>
      <c r="H396" s="8" t="n">
        <v>1</v>
      </c>
      <c r="I396" s="8" t="n">
        <v>1</v>
      </c>
      <c r="J396" s="12" t="n">
        <f aca="false">G396*H396</f>
        <v>13500</v>
      </c>
    </row>
    <row r="397" customFormat="false" ht="24.75" hidden="false" customHeight="true" outlineLevel="0" collapsed="false">
      <c r="A397" s="8" t="n">
        <v>395</v>
      </c>
      <c r="B397" s="20" t="s">
        <v>126</v>
      </c>
      <c r="C397" s="21" t="s">
        <v>915</v>
      </c>
      <c r="D397" s="20" t="s">
        <v>916</v>
      </c>
      <c r="E397" s="20" t="s">
        <v>176</v>
      </c>
      <c r="F397" s="15" t="n">
        <v>2024</v>
      </c>
      <c r="G397" s="22" t="n">
        <v>17000</v>
      </c>
      <c r="H397" s="8" t="n">
        <v>1</v>
      </c>
      <c r="I397" s="8" t="n">
        <v>1</v>
      </c>
      <c r="J397" s="12" t="n">
        <f aca="false">G397*H397</f>
        <v>17000</v>
      </c>
    </row>
    <row r="398" customFormat="false" ht="24.75" hidden="false" customHeight="true" outlineLevel="0" collapsed="false">
      <c r="A398" s="8" t="n">
        <v>396</v>
      </c>
      <c r="B398" s="20" t="s">
        <v>126</v>
      </c>
      <c r="C398" s="21" t="s">
        <v>917</v>
      </c>
      <c r="D398" s="20" t="s">
        <v>918</v>
      </c>
      <c r="E398" s="20" t="s">
        <v>249</v>
      </c>
      <c r="F398" s="15" t="n">
        <v>2024</v>
      </c>
      <c r="G398" s="22" t="n">
        <v>15000</v>
      </c>
      <c r="H398" s="8" t="n">
        <v>1</v>
      </c>
      <c r="I398" s="8" t="n">
        <v>1</v>
      </c>
      <c r="J398" s="12" t="n">
        <f aca="false">G398*H398</f>
        <v>15000</v>
      </c>
    </row>
    <row r="399" customFormat="false" ht="24.75" hidden="false" customHeight="true" outlineLevel="0" collapsed="false">
      <c r="A399" s="8" t="n">
        <v>397</v>
      </c>
      <c r="B399" s="20" t="s">
        <v>126</v>
      </c>
      <c r="C399" s="21" t="s">
        <v>919</v>
      </c>
      <c r="D399" s="20" t="s">
        <v>920</v>
      </c>
      <c r="E399" s="20" t="s">
        <v>283</v>
      </c>
      <c r="F399" s="15" t="n">
        <v>2023</v>
      </c>
      <c r="G399" s="22" t="n">
        <v>12000</v>
      </c>
      <c r="H399" s="8" t="n">
        <v>1</v>
      </c>
      <c r="I399" s="8" t="n">
        <v>1</v>
      </c>
      <c r="J399" s="12" t="n">
        <f aca="false">G399*H399</f>
        <v>12000</v>
      </c>
    </row>
    <row r="400" customFormat="false" ht="24.75" hidden="false" customHeight="true" outlineLevel="0" collapsed="false">
      <c r="A400" s="8" t="n">
        <v>398</v>
      </c>
      <c r="B400" s="20" t="s">
        <v>126</v>
      </c>
      <c r="C400" s="21" t="s">
        <v>921</v>
      </c>
      <c r="D400" s="20" t="s">
        <v>595</v>
      </c>
      <c r="E400" s="20" t="s">
        <v>201</v>
      </c>
      <c r="F400" s="15" t="n">
        <v>2023</v>
      </c>
      <c r="G400" s="22" t="n">
        <v>14000</v>
      </c>
      <c r="H400" s="8" t="n">
        <v>1</v>
      </c>
      <c r="I400" s="8" t="n">
        <v>1</v>
      </c>
      <c r="J400" s="12" t="n">
        <f aca="false">G400*H400</f>
        <v>14000</v>
      </c>
    </row>
    <row r="401" customFormat="false" ht="24.75" hidden="false" customHeight="true" outlineLevel="0" collapsed="false">
      <c r="A401" s="8" t="n">
        <v>399</v>
      </c>
      <c r="B401" s="20" t="s">
        <v>126</v>
      </c>
      <c r="C401" s="21" t="s">
        <v>922</v>
      </c>
      <c r="D401" s="20" t="s">
        <v>923</v>
      </c>
      <c r="E401" s="20" t="s">
        <v>455</v>
      </c>
      <c r="F401" s="15" t="n">
        <v>2023</v>
      </c>
      <c r="G401" s="22" t="n">
        <v>13000</v>
      </c>
      <c r="H401" s="8" t="n">
        <v>1</v>
      </c>
      <c r="I401" s="8" t="n">
        <v>1</v>
      </c>
      <c r="J401" s="12" t="n">
        <f aca="false">G401*H401</f>
        <v>13000</v>
      </c>
    </row>
    <row r="402" customFormat="false" ht="24.75" hidden="false" customHeight="true" outlineLevel="0" collapsed="false">
      <c r="A402" s="8" t="n">
        <v>400</v>
      </c>
      <c r="B402" s="20" t="s">
        <v>126</v>
      </c>
      <c r="C402" s="21" t="s">
        <v>924</v>
      </c>
      <c r="D402" s="20" t="s">
        <v>925</v>
      </c>
      <c r="E402" s="20" t="s">
        <v>193</v>
      </c>
      <c r="F402" s="15" t="n">
        <v>2024</v>
      </c>
      <c r="G402" s="22" t="n">
        <v>13000</v>
      </c>
      <c r="H402" s="8" t="n">
        <v>1</v>
      </c>
      <c r="I402" s="8" t="n">
        <v>1</v>
      </c>
      <c r="J402" s="12" t="n">
        <f aca="false">G402*H402</f>
        <v>13000</v>
      </c>
    </row>
    <row r="403" customFormat="false" ht="24.75" hidden="false" customHeight="true" outlineLevel="0" collapsed="false">
      <c r="A403" s="8" t="n">
        <v>401</v>
      </c>
      <c r="B403" s="20" t="s">
        <v>126</v>
      </c>
      <c r="C403" s="21" t="s">
        <v>926</v>
      </c>
      <c r="D403" s="20" t="s">
        <v>927</v>
      </c>
      <c r="E403" s="20" t="s">
        <v>235</v>
      </c>
      <c r="F403" s="15" t="n">
        <v>2024</v>
      </c>
      <c r="G403" s="22" t="n">
        <v>13000</v>
      </c>
      <c r="H403" s="8" t="n">
        <v>1</v>
      </c>
      <c r="I403" s="8" t="n">
        <v>1</v>
      </c>
      <c r="J403" s="12" t="n">
        <f aca="false">G403*H403</f>
        <v>13000</v>
      </c>
    </row>
    <row r="404" customFormat="false" ht="24.75" hidden="false" customHeight="true" outlineLevel="0" collapsed="false">
      <c r="A404" s="8" t="n">
        <v>402</v>
      </c>
      <c r="B404" s="20" t="s">
        <v>126</v>
      </c>
      <c r="C404" s="21" t="s">
        <v>928</v>
      </c>
      <c r="D404" s="20" t="s">
        <v>929</v>
      </c>
      <c r="E404" s="20" t="s">
        <v>593</v>
      </c>
      <c r="F404" s="15" t="n">
        <v>2023</v>
      </c>
      <c r="G404" s="22" t="n">
        <v>18000</v>
      </c>
      <c r="H404" s="8" t="n">
        <v>1</v>
      </c>
      <c r="I404" s="8" t="n">
        <v>1</v>
      </c>
      <c r="J404" s="12" t="n">
        <f aca="false">G404*H404</f>
        <v>18000</v>
      </c>
    </row>
    <row r="405" customFormat="false" ht="24.75" hidden="false" customHeight="true" outlineLevel="0" collapsed="false">
      <c r="A405" s="8" t="n">
        <v>403</v>
      </c>
      <c r="B405" s="20" t="s">
        <v>126</v>
      </c>
      <c r="C405" s="21" t="s">
        <v>930</v>
      </c>
      <c r="D405" s="20" t="s">
        <v>931</v>
      </c>
      <c r="E405" s="20" t="s">
        <v>319</v>
      </c>
      <c r="F405" s="15" t="n">
        <v>2024</v>
      </c>
      <c r="G405" s="22" t="n">
        <v>14000</v>
      </c>
      <c r="H405" s="8" t="n">
        <v>1</v>
      </c>
      <c r="I405" s="8" t="n">
        <v>1</v>
      </c>
      <c r="J405" s="12" t="n">
        <f aca="false">G405*H405</f>
        <v>14000</v>
      </c>
    </row>
    <row r="406" customFormat="false" ht="24.75" hidden="false" customHeight="true" outlineLevel="0" collapsed="false">
      <c r="A406" s="8" t="n">
        <v>404</v>
      </c>
      <c r="B406" s="20" t="s">
        <v>126</v>
      </c>
      <c r="C406" s="21" t="s">
        <v>932</v>
      </c>
      <c r="D406" s="20" t="s">
        <v>480</v>
      </c>
      <c r="E406" s="20" t="s">
        <v>244</v>
      </c>
      <c r="F406" s="15" t="n">
        <v>2023</v>
      </c>
      <c r="G406" s="22" t="n">
        <v>12000</v>
      </c>
      <c r="H406" s="8" t="n">
        <v>1</v>
      </c>
      <c r="I406" s="8" t="n">
        <v>1</v>
      </c>
      <c r="J406" s="12" t="n">
        <f aca="false">G406*H406</f>
        <v>12000</v>
      </c>
    </row>
    <row r="407" customFormat="false" ht="24.75" hidden="false" customHeight="true" outlineLevel="0" collapsed="false">
      <c r="A407" s="8" t="n">
        <v>405</v>
      </c>
      <c r="B407" s="20" t="s">
        <v>126</v>
      </c>
      <c r="C407" s="21" t="s">
        <v>933</v>
      </c>
      <c r="D407" s="20" t="s">
        <v>780</v>
      </c>
      <c r="E407" s="20" t="s">
        <v>455</v>
      </c>
      <c r="F407" s="15" t="n">
        <v>2024</v>
      </c>
      <c r="G407" s="22" t="n">
        <v>16000</v>
      </c>
      <c r="H407" s="8" t="n">
        <v>1</v>
      </c>
      <c r="I407" s="8" t="n">
        <v>1</v>
      </c>
      <c r="J407" s="12" t="n">
        <f aca="false">G407*H407</f>
        <v>16000</v>
      </c>
    </row>
    <row r="408" customFormat="false" ht="24.75" hidden="false" customHeight="true" outlineLevel="0" collapsed="false">
      <c r="A408" s="8" t="n">
        <v>406</v>
      </c>
      <c r="B408" s="20" t="s">
        <v>126</v>
      </c>
      <c r="C408" s="21" t="s">
        <v>934</v>
      </c>
      <c r="D408" s="20" t="s">
        <v>935</v>
      </c>
      <c r="E408" s="20" t="s">
        <v>936</v>
      </c>
      <c r="F408" s="15" t="n">
        <v>2024</v>
      </c>
      <c r="G408" s="22" t="n">
        <v>13000</v>
      </c>
      <c r="H408" s="8" t="n">
        <v>1</v>
      </c>
      <c r="I408" s="8" t="n">
        <v>1</v>
      </c>
      <c r="J408" s="12" t="n">
        <f aca="false">G408*H408</f>
        <v>13000</v>
      </c>
    </row>
    <row r="409" customFormat="false" ht="24.75" hidden="false" customHeight="true" outlineLevel="0" collapsed="false">
      <c r="A409" s="8" t="n">
        <v>407</v>
      </c>
      <c r="B409" s="20" t="s">
        <v>126</v>
      </c>
      <c r="C409" s="21" t="s">
        <v>937</v>
      </c>
      <c r="D409" s="20" t="s">
        <v>916</v>
      </c>
      <c r="E409" s="20" t="s">
        <v>182</v>
      </c>
      <c r="F409" s="15" t="n">
        <v>2024</v>
      </c>
      <c r="G409" s="22" t="n">
        <v>15000</v>
      </c>
      <c r="H409" s="8" t="n">
        <v>1</v>
      </c>
      <c r="I409" s="8" t="n">
        <v>1</v>
      </c>
      <c r="J409" s="12" t="n">
        <f aca="false">G409*H409</f>
        <v>15000</v>
      </c>
    </row>
    <row r="410" customFormat="false" ht="24.75" hidden="false" customHeight="true" outlineLevel="0" collapsed="false">
      <c r="A410" s="8" t="n">
        <v>408</v>
      </c>
      <c r="B410" s="20" t="s">
        <v>126</v>
      </c>
      <c r="C410" s="21" t="s">
        <v>938</v>
      </c>
      <c r="D410" s="20" t="s">
        <v>939</v>
      </c>
      <c r="E410" s="20" t="s">
        <v>940</v>
      </c>
      <c r="F410" s="15" t="n">
        <v>2024</v>
      </c>
      <c r="G410" s="22" t="n">
        <v>14000</v>
      </c>
      <c r="H410" s="8" t="n">
        <v>1</v>
      </c>
      <c r="I410" s="8" t="n">
        <v>1</v>
      </c>
      <c r="J410" s="12" t="n">
        <f aca="false">G410*H410</f>
        <v>14000</v>
      </c>
    </row>
    <row r="411" customFormat="false" ht="24.75" hidden="false" customHeight="true" outlineLevel="0" collapsed="false">
      <c r="A411" s="8" t="n">
        <v>409</v>
      </c>
      <c r="B411" s="20" t="s">
        <v>126</v>
      </c>
      <c r="C411" s="21" t="s">
        <v>941</v>
      </c>
      <c r="D411" s="20" t="s">
        <v>942</v>
      </c>
      <c r="E411" s="20" t="s">
        <v>134</v>
      </c>
      <c r="F411" s="15" t="n">
        <v>2023</v>
      </c>
      <c r="G411" s="22" t="n">
        <v>14000</v>
      </c>
      <c r="H411" s="8" t="n">
        <v>1</v>
      </c>
      <c r="I411" s="8" t="n">
        <v>1</v>
      </c>
      <c r="J411" s="12" t="n">
        <f aca="false">G411*H411</f>
        <v>14000</v>
      </c>
    </row>
    <row r="412" customFormat="false" ht="24.75" hidden="false" customHeight="true" outlineLevel="0" collapsed="false">
      <c r="A412" s="8" t="n">
        <v>410</v>
      </c>
      <c r="B412" s="20" t="s">
        <v>126</v>
      </c>
      <c r="C412" s="21" t="s">
        <v>943</v>
      </c>
      <c r="D412" s="20" t="s">
        <v>944</v>
      </c>
      <c r="E412" s="20" t="s">
        <v>220</v>
      </c>
      <c r="F412" s="15" t="n">
        <v>2024</v>
      </c>
      <c r="G412" s="22" t="n">
        <v>17000</v>
      </c>
      <c r="H412" s="8" t="n">
        <v>1</v>
      </c>
      <c r="I412" s="8" t="n">
        <v>1</v>
      </c>
      <c r="J412" s="12" t="n">
        <f aca="false">G412*H412</f>
        <v>17000</v>
      </c>
    </row>
    <row r="413" customFormat="false" ht="24.75" hidden="false" customHeight="true" outlineLevel="0" collapsed="false">
      <c r="A413" s="8" t="n">
        <v>411</v>
      </c>
      <c r="B413" s="20" t="s">
        <v>126</v>
      </c>
      <c r="C413" s="21" t="s">
        <v>945</v>
      </c>
      <c r="D413" s="20" t="s">
        <v>946</v>
      </c>
      <c r="E413" s="20" t="s">
        <v>593</v>
      </c>
      <c r="F413" s="15" t="n">
        <v>2023</v>
      </c>
      <c r="G413" s="22" t="n">
        <v>15000</v>
      </c>
      <c r="H413" s="8" t="n">
        <v>1</v>
      </c>
      <c r="I413" s="8" t="n">
        <v>1</v>
      </c>
      <c r="J413" s="12" t="n">
        <f aca="false">G413*H413</f>
        <v>15000</v>
      </c>
    </row>
    <row r="414" customFormat="false" ht="24.75" hidden="false" customHeight="true" outlineLevel="0" collapsed="false">
      <c r="A414" s="8" t="n">
        <v>412</v>
      </c>
      <c r="B414" s="20" t="s">
        <v>126</v>
      </c>
      <c r="C414" s="21" t="s">
        <v>947</v>
      </c>
      <c r="D414" s="20" t="s">
        <v>948</v>
      </c>
      <c r="E414" s="20" t="s">
        <v>445</v>
      </c>
      <c r="F414" s="15" t="n">
        <v>2024</v>
      </c>
      <c r="G414" s="22" t="n">
        <v>12000</v>
      </c>
      <c r="H414" s="8" t="n">
        <v>1</v>
      </c>
      <c r="I414" s="8" t="n">
        <v>1</v>
      </c>
      <c r="J414" s="12" t="n">
        <f aca="false">G414*H414</f>
        <v>12000</v>
      </c>
    </row>
    <row r="415" customFormat="false" ht="24.75" hidden="false" customHeight="true" outlineLevel="0" collapsed="false">
      <c r="A415" s="8" t="n">
        <v>413</v>
      </c>
      <c r="B415" s="20" t="s">
        <v>126</v>
      </c>
      <c r="C415" s="21" t="s">
        <v>949</v>
      </c>
      <c r="D415" s="20" t="s">
        <v>950</v>
      </c>
      <c r="E415" s="20" t="s">
        <v>951</v>
      </c>
      <c r="F415" s="15" t="n">
        <v>2024</v>
      </c>
      <c r="G415" s="22" t="n">
        <v>15000</v>
      </c>
      <c r="H415" s="8" t="n">
        <v>1</v>
      </c>
      <c r="I415" s="8" t="n">
        <v>1</v>
      </c>
      <c r="J415" s="12" t="n">
        <f aca="false">G415*H415</f>
        <v>15000</v>
      </c>
    </row>
    <row r="416" customFormat="false" ht="24.75" hidden="false" customHeight="true" outlineLevel="0" collapsed="false">
      <c r="A416" s="8" t="n">
        <v>414</v>
      </c>
      <c r="B416" s="20" t="s">
        <v>126</v>
      </c>
      <c r="C416" s="21" t="s">
        <v>952</v>
      </c>
      <c r="D416" s="20" t="s">
        <v>953</v>
      </c>
      <c r="E416" s="20" t="s">
        <v>264</v>
      </c>
      <c r="F416" s="15" t="n">
        <v>2024</v>
      </c>
      <c r="G416" s="22" t="n">
        <v>21000</v>
      </c>
      <c r="H416" s="8" t="n">
        <v>1</v>
      </c>
      <c r="I416" s="8" t="n">
        <v>1</v>
      </c>
      <c r="J416" s="12" t="n">
        <f aca="false">G416*H416</f>
        <v>21000</v>
      </c>
    </row>
    <row r="417" customFormat="false" ht="24.75" hidden="false" customHeight="true" outlineLevel="0" collapsed="false">
      <c r="A417" s="8" t="n">
        <v>415</v>
      </c>
      <c r="B417" s="20" t="s">
        <v>126</v>
      </c>
      <c r="C417" s="21" t="s">
        <v>954</v>
      </c>
      <c r="D417" s="20" t="s">
        <v>729</v>
      </c>
      <c r="E417" s="20" t="s">
        <v>311</v>
      </c>
      <c r="F417" s="15" t="n">
        <v>2024</v>
      </c>
      <c r="G417" s="22" t="n">
        <v>17000</v>
      </c>
      <c r="H417" s="8" t="n">
        <v>1</v>
      </c>
      <c r="I417" s="8" t="n">
        <v>1</v>
      </c>
      <c r="J417" s="12" t="n">
        <f aca="false">G417*H417</f>
        <v>17000</v>
      </c>
    </row>
    <row r="418" customFormat="false" ht="24.75" hidden="false" customHeight="true" outlineLevel="0" collapsed="false">
      <c r="A418" s="8" t="n">
        <v>416</v>
      </c>
      <c r="B418" s="20" t="s">
        <v>126</v>
      </c>
      <c r="C418" s="21" t="s">
        <v>955</v>
      </c>
      <c r="D418" s="20" t="s">
        <v>956</v>
      </c>
      <c r="E418" s="20" t="s">
        <v>264</v>
      </c>
      <c r="F418" s="15" t="n">
        <v>2023</v>
      </c>
      <c r="G418" s="22" t="n">
        <v>12000</v>
      </c>
      <c r="H418" s="8" t="n">
        <v>1</v>
      </c>
      <c r="I418" s="8" t="n">
        <v>1</v>
      </c>
      <c r="J418" s="12" t="n">
        <f aca="false">G418*H418</f>
        <v>12000</v>
      </c>
    </row>
    <row r="419" customFormat="false" ht="24.75" hidden="false" customHeight="true" outlineLevel="0" collapsed="false">
      <c r="A419" s="8" t="n">
        <v>417</v>
      </c>
      <c r="B419" s="20" t="s">
        <v>126</v>
      </c>
      <c r="C419" s="21" t="s">
        <v>957</v>
      </c>
      <c r="D419" s="20" t="s">
        <v>688</v>
      </c>
      <c r="E419" s="20" t="s">
        <v>258</v>
      </c>
      <c r="F419" s="15" t="n">
        <v>2023</v>
      </c>
      <c r="G419" s="22" t="n">
        <v>14000</v>
      </c>
      <c r="H419" s="8" t="n">
        <v>1</v>
      </c>
      <c r="I419" s="8" t="n">
        <v>1</v>
      </c>
      <c r="J419" s="12" t="n">
        <f aca="false">G419*H419</f>
        <v>14000</v>
      </c>
    </row>
    <row r="420" customFormat="false" ht="24.75" hidden="false" customHeight="true" outlineLevel="0" collapsed="false">
      <c r="A420" s="8" t="n">
        <v>418</v>
      </c>
      <c r="B420" s="20" t="s">
        <v>126</v>
      </c>
      <c r="C420" s="21" t="s">
        <v>958</v>
      </c>
      <c r="D420" s="20" t="s">
        <v>959</v>
      </c>
      <c r="E420" s="20" t="s">
        <v>176</v>
      </c>
      <c r="F420" s="15" t="n">
        <v>2024</v>
      </c>
      <c r="G420" s="22" t="n">
        <v>12000</v>
      </c>
      <c r="H420" s="8" t="n">
        <v>1</v>
      </c>
      <c r="I420" s="8" t="n">
        <v>1</v>
      </c>
      <c r="J420" s="12" t="n">
        <f aca="false">G420*H420</f>
        <v>12000</v>
      </c>
    </row>
    <row r="421" customFormat="false" ht="24.75" hidden="false" customHeight="true" outlineLevel="0" collapsed="false">
      <c r="A421" s="8" t="n">
        <v>419</v>
      </c>
      <c r="B421" s="20" t="s">
        <v>126</v>
      </c>
      <c r="C421" s="21" t="s">
        <v>960</v>
      </c>
      <c r="D421" s="20" t="s">
        <v>961</v>
      </c>
      <c r="E421" s="20" t="s">
        <v>306</v>
      </c>
      <c r="F421" s="15" t="n">
        <v>2024</v>
      </c>
      <c r="G421" s="22" t="n">
        <v>14500</v>
      </c>
      <c r="H421" s="8" t="n">
        <v>1</v>
      </c>
      <c r="I421" s="8" t="n">
        <v>1</v>
      </c>
      <c r="J421" s="12" t="n">
        <f aca="false">G421*H421</f>
        <v>14500</v>
      </c>
    </row>
    <row r="422" customFormat="false" ht="24.75" hidden="false" customHeight="true" outlineLevel="0" collapsed="false">
      <c r="A422" s="8" t="n">
        <v>420</v>
      </c>
      <c r="B422" s="20" t="s">
        <v>126</v>
      </c>
      <c r="C422" s="21" t="s">
        <v>962</v>
      </c>
      <c r="D422" s="20" t="s">
        <v>963</v>
      </c>
      <c r="E422" s="20" t="s">
        <v>535</v>
      </c>
      <c r="F422" s="15" t="n">
        <v>2024</v>
      </c>
      <c r="G422" s="22" t="n">
        <v>15000</v>
      </c>
      <c r="H422" s="8" t="n">
        <v>1</v>
      </c>
      <c r="I422" s="8" t="n">
        <v>1</v>
      </c>
      <c r="J422" s="12" t="n">
        <f aca="false">G422*H422</f>
        <v>15000</v>
      </c>
    </row>
    <row r="423" customFormat="false" ht="24.75" hidden="false" customHeight="true" outlineLevel="0" collapsed="false">
      <c r="A423" s="8" t="n">
        <v>421</v>
      </c>
      <c r="B423" s="20" t="s">
        <v>126</v>
      </c>
      <c r="C423" s="21" t="s">
        <v>964</v>
      </c>
      <c r="D423" s="20" t="s">
        <v>965</v>
      </c>
      <c r="E423" s="20" t="s">
        <v>182</v>
      </c>
      <c r="F423" s="15" t="n">
        <v>2023</v>
      </c>
      <c r="G423" s="22" t="n">
        <v>17000</v>
      </c>
      <c r="H423" s="8" t="n">
        <v>1</v>
      </c>
      <c r="I423" s="8" t="n">
        <v>1</v>
      </c>
      <c r="J423" s="12" t="n">
        <f aca="false">G423*H423</f>
        <v>17000</v>
      </c>
    </row>
    <row r="424" customFormat="false" ht="24.75" hidden="false" customHeight="true" outlineLevel="0" collapsed="false">
      <c r="A424" s="8" t="n">
        <v>422</v>
      </c>
      <c r="B424" s="20" t="s">
        <v>126</v>
      </c>
      <c r="C424" s="21" t="s">
        <v>966</v>
      </c>
      <c r="D424" s="20" t="s">
        <v>384</v>
      </c>
      <c r="E424" s="20" t="s">
        <v>385</v>
      </c>
      <c r="F424" s="15" t="n">
        <v>2023</v>
      </c>
      <c r="G424" s="22" t="n">
        <v>13000</v>
      </c>
      <c r="H424" s="8" t="n">
        <v>1</v>
      </c>
      <c r="I424" s="8" t="n">
        <v>1</v>
      </c>
      <c r="J424" s="12" t="n">
        <f aca="false">G424*H424</f>
        <v>13000</v>
      </c>
    </row>
    <row r="425" customFormat="false" ht="24.75" hidden="false" customHeight="true" outlineLevel="0" collapsed="false">
      <c r="A425" s="8" t="n">
        <v>423</v>
      </c>
      <c r="B425" s="20" t="s">
        <v>126</v>
      </c>
      <c r="C425" s="21" t="s">
        <v>967</v>
      </c>
      <c r="D425" s="20" t="s">
        <v>968</v>
      </c>
      <c r="E425" s="20" t="s">
        <v>382</v>
      </c>
      <c r="F425" s="15" t="n">
        <v>2023</v>
      </c>
      <c r="G425" s="22" t="n">
        <v>18000</v>
      </c>
      <c r="H425" s="8" t="n">
        <v>1</v>
      </c>
      <c r="I425" s="8" t="n">
        <v>1</v>
      </c>
      <c r="J425" s="12" t="n">
        <f aca="false">G425*H425</f>
        <v>18000</v>
      </c>
    </row>
    <row r="426" customFormat="false" ht="24.75" hidden="false" customHeight="true" outlineLevel="0" collapsed="false">
      <c r="A426" s="8" t="n">
        <v>424</v>
      </c>
      <c r="B426" s="20" t="s">
        <v>126</v>
      </c>
      <c r="C426" s="21" t="s">
        <v>969</v>
      </c>
      <c r="D426" s="20" t="s">
        <v>968</v>
      </c>
      <c r="E426" s="20" t="s">
        <v>382</v>
      </c>
      <c r="F426" s="15" t="n">
        <v>2024</v>
      </c>
      <c r="G426" s="22" t="n">
        <v>18000</v>
      </c>
      <c r="H426" s="8" t="n">
        <v>1</v>
      </c>
      <c r="I426" s="8" t="n">
        <v>1</v>
      </c>
      <c r="J426" s="12" t="n">
        <f aca="false">G426*H426</f>
        <v>18000</v>
      </c>
    </row>
    <row r="427" customFormat="false" ht="24.75" hidden="false" customHeight="true" outlineLevel="0" collapsed="false">
      <c r="A427" s="8" t="n">
        <v>425</v>
      </c>
      <c r="B427" s="20" t="s">
        <v>126</v>
      </c>
      <c r="C427" s="21" t="s">
        <v>970</v>
      </c>
      <c r="D427" s="20" t="s">
        <v>167</v>
      </c>
      <c r="E427" s="20" t="s">
        <v>748</v>
      </c>
      <c r="F427" s="15" t="n">
        <v>2023</v>
      </c>
      <c r="G427" s="22" t="n">
        <v>14000</v>
      </c>
      <c r="H427" s="8" t="n">
        <v>1</v>
      </c>
      <c r="I427" s="8" t="n">
        <v>1</v>
      </c>
      <c r="J427" s="12" t="n">
        <f aca="false">G427*H427</f>
        <v>14000</v>
      </c>
    </row>
    <row r="428" customFormat="false" ht="24.75" hidden="false" customHeight="true" outlineLevel="0" collapsed="false">
      <c r="A428" s="8" t="n">
        <v>426</v>
      </c>
      <c r="B428" s="20" t="s">
        <v>126</v>
      </c>
      <c r="C428" s="21" t="s">
        <v>971</v>
      </c>
      <c r="D428" s="20" t="s">
        <v>217</v>
      </c>
      <c r="E428" s="20" t="s">
        <v>264</v>
      </c>
      <c r="F428" s="15" t="n">
        <v>2023</v>
      </c>
      <c r="G428" s="22" t="n">
        <v>11000</v>
      </c>
      <c r="H428" s="8" t="n">
        <v>1</v>
      </c>
      <c r="I428" s="8" t="n">
        <v>1</v>
      </c>
      <c r="J428" s="12" t="n">
        <f aca="false">G428*H428</f>
        <v>11000</v>
      </c>
    </row>
    <row r="429" customFormat="false" ht="24.75" hidden="false" customHeight="true" outlineLevel="0" collapsed="false">
      <c r="A429" s="8" t="n">
        <v>427</v>
      </c>
      <c r="B429" s="20" t="s">
        <v>126</v>
      </c>
      <c r="C429" s="21" t="s">
        <v>972</v>
      </c>
      <c r="D429" s="24" t="s">
        <v>973</v>
      </c>
      <c r="E429" s="20" t="s">
        <v>134</v>
      </c>
      <c r="F429" s="15" t="n">
        <v>2024</v>
      </c>
      <c r="G429" s="22" t="n">
        <v>15000</v>
      </c>
      <c r="H429" s="8" t="n">
        <v>1</v>
      </c>
      <c r="I429" s="8" t="n">
        <v>1</v>
      </c>
      <c r="J429" s="12" t="n">
        <f aca="false">G429*H429</f>
        <v>15000</v>
      </c>
    </row>
    <row r="430" customFormat="false" ht="24.75" hidden="false" customHeight="true" outlineLevel="0" collapsed="false">
      <c r="A430" s="8" t="n">
        <v>428</v>
      </c>
      <c r="B430" s="20" t="s">
        <v>126</v>
      </c>
      <c r="C430" s="21" t="s">
        <v>974</v>
      </c>
      <c r="D430" s="20" t="s">
        <v>975</v>
      </c>
      <c r="E430" s="20" t="s">
        <v>382</v>
      </c>
      <c r="F430" s="15" t="n">
        <v>2023</v>
      </c>
      <c r="G430" s="22" t="n">
        <v>16000</v>
      </c>
      <c r="H430" s="8" t="n">
        <v>1</v>
      </c>
      <c r="I430" s="8" t="n">
        <v>1</v>
      </c>
      <c r="J430" s="12" t="n">
        <f aca="false">G430*H430</f>
        <v>16000</v>
      </c>
    </row>
    <row r="431" customFormat="false" ht="24.75" hidden="false" customHeight="true" outlineLevel="0" collapsed="false">
      <c r="A431" s="8" t="n">
        <v>429</v>
      </c>
      <c r="B431" s="20" t="s">
        <v>126</v>
      </c>
      <c r="C431" s="21" t="s">
        <v>976</v>
      </c>
      <c r="D431" s="20" t="s">
        <v>977</v>
      </c>
      <c r="E431" s="20" t="s">
        <v>182</v>
      </c>
      <c r="F431" s="15" t="n">
        <v>2022</v>
      </c>
      <c r="G431" s="22" t="n">
        <v>12000</v>
      </c>
      <c r="H431" s="8" t="n">
        <v>1</v>
      </c>
      <c r="I431" s="8" t="n">
        <v>1</v>
      </c>
      <c r="J431" s="12" t="n">
        <f aca="false">G431*H431</f>
        <v>12000</v>
      </c>
    </row>
    <row r="432" customFormat="false" ht="24.75" hidden="false" customHeight="true" outlineLevel="0" collapsed="false">
      <c r="A432" s="8" t="n">
        <v>430</v>
      </c>
      <c r="B432" s="20" t="s">
        <v>126</v>
      </c>
      <c r="C432" s="21" t="s">
        <v>978</v>
      </c>
      <c r="D432" s="20" t="s">
        <v>979</v>
      </c>
      <c r="E432" s="20" t="s">
        <v>229</v>
      </c>
      <c r="F432" s="15" t="n">
        <v>2023</v>
      </c>
      <c r="G432" s="22" t="n">
        <v>13000</v>
      </c>
      <c r="H432" s="8" t="n">
        <v>1</v>
      </c>
      <c r="I432" s="8" t="n">
        <v>1</v>
      </c>
      <c r="J432" s="12" t="n">
        <f aca="false">G432*H432</f>
        <v>13000</v>
      </c>
    </row>
    <row r="433" customFormat="false" ht="24.75" hidden="false" customHeight="true" outlineLevel="0" collapsed="false">
      <c r="A433" s="8" t="n">
        <v>431</v>
      </c>
      <c r="B433" s="20" t="s">
        <v>126</v>
      </c>
      <c r="C433" s="21" t="s">
        <v>980</v>
      </c>
      <c r="D433" s="20" t="s">
        <v>981</v>
      </c>
      <c r="E433" s="20" t="s">
        <v>982</v>
      </c>
      <c r="F433" s="15" t="n">
        <v>2024</v>
      </c>
      <c r="G433" s="22" t="n">
        <v>13000</v>
      </c>
      <c r="H433" s="8" t="n">
        <v>1</v>
      </c>
      <c r="I433" s="8" t="n">
        <v>1</v>
      </c>
      <c r="J433" s="12" t="n">
        <f aca="false">G433*H433</f>
        <v>13000</v>
      </c>
    </row>
    <row r="434" customFormat="false" ht="24.75" hidden="false" customHeight="true" outlineLevel="0" collapsed="false">
      <c r="A434" s="8" t="n">
        <v>432</v>
      </c>
      <c r="B434" s="20" t="s">
        <v>126</v>
      </c>
      <c r="C434" s="21" t="s">
        <v>983</v>
      </c>
      <c r="D434" s="20" t="s">
        <v>150</v>
      </c>
      <c r="E434" s="20" t="s">
        <v>748</v>
      </c>
      <c r="F434" s="15" t="n">
        <v>2023</v>
      </c>
      <c r="G434" s="22" t="n">
        <v>15000</v>
      </c>
      <c r="H434" s="8" t="n">
        <v>1</v>
      </c>
      <c r="I434" s="8" t="n">
        <v>1</v>
      </c>
      <c r="J434" s="12" t="n">
        <f aca="false">G434*H434</f>
        <v>15000</v>
      </c>
    </row>
    <row r="435" customFormat="false" ht="24.75" hidden="false" customHeight="true" outlineLevel="0" collapsed="false">
      <c r="A435" s="8" t="n">
        <v>433</v>
      </c>
      <c r="B435" s="20" t="s">
        <v>126</v>
      </c>
      <c r="C435" s="21" t="s">
        <v>984</v>
      </c>
      <c r="D435" s="20" t="s">
        <v>808</v>
      </c>
      <c r="E435" s="20" t="s">
        <v>535</v>
      </c>
      <c r="F435" s="15" t="n">
        <v>2023</v>
      </c>
      <c r="G435" s="22" t="n">
        <v>16000</v>
      </c>
      <c r="H435" s="8" t="n">
        <v>1</v>
      </c>
      <c r="I435" s="8" t="n">
        <v>1</v>
      </c>
      <c r="J435" s="12" t="n">
        <f aca="false">G435*H435</f>
        <v>16000</v>
      </c>
    </row>
    <row r="436" customFormat="false" ht="24.75" hidden="false" customHeight="true" outlineLevel="0" collapsed="false">
      <c r="A436" s="8" t="n">
        <v>434</v>
      </c>
      <c r="B436" s="20" t="s">
        <v>126</v>
      </c>
      <c r="C436" s="21" t="s">
        <v>985</v>
      </c>
      <c r="D436" s="20" t="s">
        <v>986</v>
      </c>
      <c r="E436" s="20" t="s">
        <v>190</v>
      </c>
      <c r="F436" s="15" t="n">
        <v>2023</v>
      </c>
      <c r="G436" s="22" t="n">
        <v>14000</v>
      </c>
      <c r="H436" s="8" t="n">
        <v>1</v>
      </c>
      <c r="I436" s="8" t="n">
        <v>1</v>
      </c>
      <c r="J436" s="12" t="n">
        <f aca="false">G436*H436</f>
        <v>14000</v>
      </c>
    </row>
    <row r="437" customFormat="false" ht="24.75" hidden="false" customHeight="true" outlineLevel="0" collapsed="false">
      <c r="A437" s="8" t="n">
        <v>435</v>
      </c>
      <c r="B437" s="20" t="s">
        <v>126</v>
      </c>
      <c r="C437" s="21" t="s">
        <v>987</v>
      </c>
      <c r="D437" s="24" t="s">
        <v>988</v>
      </c>
      <c r="E437" s="20" t="s">
        <v>220</v>
      </c>
      <c r="F437" s="15" t="n">
        <v>2024</v>
      </c>
      <c r="G437" s="22" t="n">
        <v>14000</v>
      </c>
      <c r="H437" s="8" t="n">
        <v>1</v>
      </c>
      <c r="I437" s="8" t="n">
        <v>1</v>
      </c>
      <c r="J437" s="12" t="n">
        <f aca="false">G437*H437</f>
        <v>14000</v>
      </c>
    </row>
    <row r="438" customFormat="false" ht="24.75" hidden="false" customHeight="true" outlineLevel="0" collapsed="false">
      <c r="A438" s="8" t="n">
        <v>436</v>
      </c>
      <c r="B438" s="20" t="s">
        <v>126</v>
      </c>
      <c r="C438" s="21" t="s">
        <v>989</v>
      </c>
      <c r="D438" s="20" t="s">
        <v>167</v>
      </c>
      <c r="E438" s="20" t="s">
        <v>220</v>
      </c>
      <c r="F438" s="15" t="n">
        <v>2023</v>
      </c>
      <c r="G438" s="22" t="n">
        <v>14000</v>
      </c>
      <c r="H438" s="8" t="n">
        <v>1</v>
      </c>
      <c r="I438" s="8" t="n">
        <v>1</v>
      </c>
      <c r="J438" s="12" t="n">
        <f aca="false">G438*H438</f>
        <v>14000</v>
      </c>
    </row>
    <row r="439" customFormat="false" ht="24.75" hidden="false" customHeight="true" outlineLevel="0" collapsed="false">
      <c r="A439" s="8" t="n">
        <v>437</v>
      </c>
      <c r="B439" s="20" t="s">
        <v>126</v>
      </c>
      <c r="C439" s="23" t="s">
        <v>990</v>
      </c>
      <c r="D439" s="20" t="s">
        <v>991</v>
      </c>
      <c r="E439" s="20" t="s">
        <v>621</v>
      </c>
      <c r="F439" s="15" t="n">
        <v>2024</v>
      </c>
      <c r="G439" s="22" t="n">
        <v>16000</v>
      </c>
      <c r="H439" s="8" t="n">
        <v>1</v>
      </c>
      <c r="I439" s="8" t="n">
        <v>1</v>
      </c>
      <c r="J439" s="12" t="n">
        <f aca="false">G439*H439</f>
        <v>16000</v>
      </c>
    </row>
    <row r="440" customFormat="false" ht="24.75" hidden="false" customHeight="true" outlineLevel="0" collapsed="false">
      <c r="A440" s="8" t="n">
        <v>438</v>
      </c>
      <c r="B440" s="20" t="s">
        <v>126</v>
      </c>
      <c r="C440" s="21" t="s">
        <v>992</v>
      </c>
      <c r="D440" s="20" t="s">
        <v>993</v>
      </c>
      <c r="E440" s="20" t="s">
        <v>476</v>
      </c>
      <c r="F440" s="15" t="n">
        <v>2023</v>
      </c>
      <c r="G440" s="22" t="n">
        <v>14800</v>
      </c>
      <c r="H440" s="8" t="n">
        <v>1</v>
      </c>
      <c r="I440" s="8" t="n">
        <v>1</v>
      </c>
      <c r="J440" s="12" t="n">
        <f aca="false">G440*H440</f>
        <v>14800</v>
      </c>
    </row>
    <row r="441" customFormat="false" ht="24.75" hidden="false" customHeight="true" outlineLevel="0" collapsed="false">
      <c r="A441" s="8" t="n">
        <v>439</v>
      </c>
      <c r="B441" s="20" t="s">
        <v>126</v>
      </c>
      <c r="C441" s="21" t="s">
        <v>994</v>
      </c>
      <c r="D441" s="20" t="s">
        <v>791</v>
      </c>
      <c r="E441" s="20" t="s">
        <v>190</v>
      </c>
      <c r="F441" s="15" t="n">
        <v>2024</v>
      </c>
      <c r="G441" s="22" t="n">
        <v>15000</v>
      </c>
      <c r="H441" s="8" t="n">
        <v>1</v>
      </c>
      <c r="I441" s="8" t="n">
        <v>1</v>
      </c>
      <c r="J441" s="12" t="n">
        <f aca="false">G441*H441</f>
        <v>15000</v>
      </c>
    </row>
    <row r="442" customFormat="false" ht="24.75" hidden="false" customHeight="true" outlineLevel="0" collapsed="false">
      <c r="A442" s="8" t="n">
        <v>440</v>
      </c>
      <c r="B442" s="20" t="s">
        <v>126</v>
      </c>
      <c r="C442" s="21" t="s">
        <v>995</v>
      </c>
      <c r="D442" s="20" t="s">
        <v>996</v>
      </c>
      <c r="E442" s="20" t="s">
        <v>264</v>
      </c>
      <c r="F442" s="15" t="n">
        <v>2023</v>
      </c>
      <c r="G442" s="22" t="n">
        <v>14000</v>
      </c>
      <c r="H442" s="8" t="n">
        <v>1</v>
      </c>
      <c r="I442" s="8" t="n">
        <v>1</v>
      </c>
      <c r="J442" s="12" t="n">
        <f aca="false">G442*H442</f>
        <v>14000</v>
      </c>
    </row>
    <row r="443" customFormat="false" ht="24.75" hidden="false" customHeight="true" outlineLevel="0" collapsed="false">
      <c r="A443" s="8" t="n">
        <v>441</v>
      </c>
      <c r="B443" s="20" t="s">
        <v>126</v>
      </c>
      <c r="C443" s="21" t="s">
        <v>997</v>
      </c>
      <c r="D443" s="20" t="s">
        <v>662</v>
      </c>
      <c r="E443" s="20" t="s">
        <v>193</v>
      </c>
      <c r="F443" s="15" t="n">
        <v>2023</v>
      </c>
      <c r="G443" s="22" t="n">
        <v>13000</v>
      </c>
      <c r="H443" s="8" t="n">
        <v>1</v>
      </c>
      <c r="I443" s="8" t="n">
        <v>1</v>
      </c>
      <c r="J443" s="12" t="n">
        <f aca="false">G443*H443</f>
        <v>13000</v>
      </c>
    </row>
    <row r="444" customFormat="false" ht="24.75" hidden="false" customHeight="true" outlineLevel="0" collapsed="false">
      <c r="A444" s="8" t="n">
        <v>442</v>
      </c>
      <c r="B444" s="20" t="s">
        <v>126</v>
      </c>
      <c r="C444" s="21" t="s">
        <v>998</v>
      </c>
      <c r="D444" s="20" t="s">
        <v>707</v>
      </c>
      <c r="E444" s="20" t="s">
        <v>151</v>
      </c>
      <c r="F444" s="15" t="n">
        <v>2024</v>
      </c>
      <c r="G444" s="22" t="n">
        <v>14800</v>
      </c>
      <c r="H444" s="8" t="n">
        <v>1</v>
      </c>
      <c r="I444" s="8" t="n">
        <v>1</v>
      </c>
      <c r="J444" s="12" t="n">
        <f aca="false">G444*H444</f>
        <v>14800</v>
      </c>
    </row>
    <row r="445" customFormat="false" ht="24.75" hidden="false" customHeight="true" outlineLevel="0" collapsed="false">
      <c r="A445" s="8" t="n">
        <v>443</v>
      </c>
      <c r="B445" s="20" t="s">
        <v>126</v>
      </c>
      <c r="C445" s="21" t="s">
        <v>999</v>
      </c>
      <c r="D445" s="20" t="s">
        <v>576</v>
      </c>
      <c r="E445" s="20" t="s">
        <v>577</v>
      </c>
      <c r="F445" s="15" t="n">
        <v>2023</v>
      </c>
      <c r="G445" s="22" t="n">
        <v>16000</v>
      </c>
      <c r="H445" s="8" t="n">
        <v>1</v>
      </c>
      <c r="I445" s="8" t="n">
        <v>1</v>
      </c>
      <c r="J445" s="12" t="n">
        <f aca="false">G445*H445</f>
        <v>16000</v>
      </c>
    </row>
    <row r="446" customFormat="false" ht="24.75" hidden="false" customHeight="true" outlineLevel="0" collapsed="false">
      <c r="A446" s="8" t="n">
        <v>444</v>
      </c>
      <c r="B446" s="20" t="s">
        <v>126</v>
      </c>
      <c r="C446" s="21" t="s">
        <v>1000</v>
      </c>
      <c r="D446" s="20" t="s">
        <v>1001</v>
      </c>
      <c r="E446" s="20" t="s">
        <v>148</v>
      </c>
      <c r="F446" s="15" t="n">
        <v>2023</v>
      </c>
      <c r="G446" s="22" t="n">
        <v>14000</v>
      </c>
      <c r="H446" s="8" t="n">
        <v>1</v>
      </c>
      <c r="I446" s="8" t="n">
        <v>1</v>
      </c>
      <c r="J446" s="12" t="n">
        <f aca="false">G446*H446</f>
        <v>14000</v>
      </c>
    </row>
    <row r="447" customFormat="false" ht="24.75" hidden="false" customHeight="true" outlineLevel="0" collapsed="false">
      <c r="A447" s="8" t="n">
        <v>445</v>
      </c>
      <c r="B447" s="20" t="s">
        <v>126</v>
      </c>
      <c r="C447" s="21" t="s">
        <v>1002</v>
      </c>
      <c r="D447" s="20" t="s">
        <v>1003</v>
      </c>
      <c r="E447" s="20" t="s">
        <v>142</v>
      </c>
      <c r="F447" s="15" t="n">
        <v>2024</v>
      </c>
      <c r="G447" s="22" t="n">
        <v>13000</v>
      </c>
      <c r="H447" s="8" t="n">
        <v>1</v>
      </c>
      <c r="I447" s="8" t="n">
        <v>1</v>
      </c>
      <c r="J447" s="12" t="n">
        <f aca="false">G447*H447</f>
        <v>13000</v>
      </c>
    </row>
    <row r="448" customFormat="false" ht="24.75" hidden="false" customHeight="true" outlineLevel="0" collapsed="false">
      <c r="A448" s="8" t="n">
        <v>446</v>
      </c>
      <c r="B448" s="20" t="s">
        <v>126</v>
      </c>
      <c r="C448" s="21" t="s">
        <v>1004</v>
      </c>
      <c r="D448" s="20" t="s">
        <v>1005</v>
      </c>
      <c r="E448" s="20" t="s">
        <v>429</v>
      </c>
      <c r="F448" s="15" t="n">
        <v>2024</v>
      </c>
      <c r="G448" s="22" t="n">
        <v>15000</v>
      </c>
      <c r="H448" s="8" t="n">
        <v>1</v>
      </c>
      <c r="I448" s="8" t="n">
        <v>1</v>
      </c>
      <c r="J448" s="12" t="n">
        <f aca="false">G448*H448</f>
        <v>15000</v>
      </c>
    </row>
    <row r="449" customFormat="false" ht="24.75" hidden="false" customHeight="true" outlineLevel="0" collapsed="false">
      <c r="A449" s="8" t="n">
        <v>447</v>
      </c>
      <c r="B449" s="20" t="s">
        <v>126</v>
      </c>
      <c r="C449" s="21" t="s">
        <v>1006</v>
      </c>
      <c r="D449" s="20" t="s">
        <v>1007</v>
      </c>
      <c r="E449" s="20" t="s">
        <v>458</v>
      </c>
      <c r="F449" s="15" t="n">
        <v>2023</v>
      </c>
      <c r="G449" s="22" t="n">
        <v>14000</v>
      </c>
      <c r="H449" s="8" t="n">
        <v>1</v>
      </c>
      <c r="I449" s="8" t="n">
        <v>1</v>
      </c>
      <c r="J449" s="12" t="n">
        <f aca="false">G449*H449</f>
        <v>14000</v>
      </c>
    </row>
    <row r="450" customFormat="false" ht="24.75" hidden="false" customHeight="true" outlineLevel="0" collapsed="false">
      <c r="A450" s="8" t="n">
        <v>448</v>
      </c>
      <c r="B450" s="5" t="s">
        <v>126</v>
      </c>
      <c r="C450" s="17" t="s">
        <v>1008</v>
      </c>
      <c r="D450" s="18" t="s">
        <v>1009</v>
      </c>
      <c r="E450" s="18" t="s">
        <v>226</v>
      </c>
      <c r="F450" s="8" t="n">
        <v>2017</v>
      </c>
      <c r="G450" s="19" t="n">
        <v>15000</v>
      </c>
      <c r="H450" s="8" t="n">
        <v>1</v>
      </c>
      <c r="I450" s="8" t="n">
        <v>1</v>
      </c>
      <c r="J450" s="12" t="n">
        <f aca="false">G450*H450</f>
        <v>15000</v>
      </c>
    </row>
    <row r="451" customFormat="false" ht="24.75" hidden="false" customHeight="true" outlineLevel="0" collapsed="false">
      <c r="A451" s="8" t="n">
        <v>449</v>
      </c>
      <c r="B451" s="20" t="s">
        <v>126</v>
      </c>
      <c r="C451" s="21" t="s">
        <v>1010</v>
      </c>
      <c r="D451" s="20" t="s">
        <v>1011</v>
      </c>
      <c r="E451" s="20" t="s">
        <v>420</v>
      </c>
      <c r="F451" s="15" t="n">
        <v>2024</v>
      </c>
      <c r="G451" s="22" t="n">
        <v>15000</v>
      </c>
      <c r="H451" s="8" t="n">
        <v>1</v>
      </c>
      <c r="I451" s="8" t="n">
        <v>1</v>
      </c>
      <c r="J451" s="12" t="n">
        <f aca="false">G451*H451</f>
        <v>15000</v>
      </c>
    </row>
    <row r="452" customFormat="false" ht="24.75" hidden="false" customHeight="true" outlineLevel="0" collapsed="false">
      <c r="A452" s="8" t="n">
        <v>450</v>
      </c>
      <c r="B452" s="20" t="s">
        <v>126</v>
      </c>
      <c r="C452" s="21" t="s">
        <v>1012</v>
      </c>
      <c r="D452" s="20" t="s">
        <v>1013</v>
      </c>
      <c r="E452" s="20" t="s">
        <v>249</v>
      </c>
      <c r="F452" s="15" t="n">
        <v>2023</v>
      </c>
      <c r="G452" s="22" t="n">
        <v>17000</v>
      </c>
      <c r="H452" s="8" t="n">
        <v>1</v>
      </c>
      <c r="I452" s="8" t="n">
        <v>1</v>
      </c>
      <c r="J452" s="12" t="n">
        <f aca="false">G452*H452</f>
        <v>17000</v>
      </c>
    </row>
    <row r="453" customFormat="false" ht="24.75" hidden="false" customHeight="true" outlineLevel="0" collapsed="false">
      <c r="A453" s="8" t="n">
        <v>451</v>
      </c>
      <c r="B453" s="20" t="s">
        <v>126</v>
      </c>
      <c r="C453" s="21" t="s">
        <v>1014</v>
      </c>
      <c r="D453" s="20" t="s">
        <v>1015</v>
      </c>
      <c r="E453" s="20" t="s">
        <v>458</v>
      </c>
      <c r="F453" s="15" t="n">
        <v>2023</v>
      </c>
      <c r="G453" s="22" t="n">
        <v>14000</v>
      </c>
      <c r="H453" s="8" t="n">
        <v>1</v>
      </c>
      <c r="I453" s="8" t="n">
        <v>1</v>
      </c>
      <c r="J453" s="12" t="n">
        <f aca="false">G453*H453</f>
        <v>14000</v>
      </c>
    </row>
    <row r="454" customFormat="false" ht="24.75" hidden="false" customHeight="true" outlineLevel="0" collapsed="false">
      <c r="A454" s="8" t="n">
        <v>452</v>
      </c>
      <c r="B454" s="20" t="s">
        <v>126</v>
      </c>
      <c r="C454" s="21" t="s">
        <v>1016</v>
      </c>
      <c r="D454" s="15" t="s">
        <v>1017</v>
      </c>
      <c r="E454" s="20" t="s">
        <v>170</v>
      </c>
      <c r="F454" s="15" t="n">
        <v>2022</v>
      </c>
      <c r="G454" s="22" t="n">
        <v>19000</v>
      </c>
      <c r="H454" s="8" t="n">
        <v>1</v>
      </c>
      <c r="I454" s="8" t="n">
        <v>1</v>
      </c>
      <c r="J454" s="12" t="n">
        <f aca="false">G454*H454</f>
        <v>19000</v>
      </c>
    </row>
    <row r="455" customFormat="false" ht="24.75" hidden="false" customHeight="true" outlineLevel="0" collapsed="false">
      <c r="A455" s="8" t="n">
        <v>453</v>
      </c>
      <c r="B455" s="20" t="s">
        <v>126</v>
      </c>
      <c r="C455" s="21" t="s">
        <v>1018</v>
      </c>
      <c r="D455" s="20" t="s">
        <v>1019</v>
      </c>
      <c r="E455" s="20" t="s">
        <v>267</v>
      </c>
      <c r="F455" s="15" t="n">
        <v>2024</v>
      </c>
      <c r="G455" s="22" t="n">
        <v>17000</v>
      </c>
      <c r="H455" s="8" t="n">
        <v>1</v>
      </c>
      <c r="I455" s="8" t="n">
        <v>1</v>
      </c>
      <c r="J455" s="12" t="n">
        <f aca="false">G455*H455</f>
        <v>17000</v>
      </c>
    </row>
    <row r="456" customFormat="false" ht="24.75" hidden="false" customHeight="true" outlineLevel="0" collapsed="false">
      <c r="A456" s="8" t="n">
        <v>454</v>
      </c>
      <c r="B456" s="20" t="s">
        <v>126</v>
      </c>
      <c r="C456" s="21" t="s">
        <v>1020</v>
      </c>
      <c r="D456" s="20" t="s">
        <v>1021</v>
      </c>
      <c r="E456" s="20" t="s">
        <v>504</v>
      </c>
      <c r="F456" s="15" t="n">
        <v>2024</v>
      </c>
      <c r="G456" s="22" t="n">
        <v>15000</v>
      </c>
      <c r="H456" s="8" t="n">
        <v>1</v>
      </c>
      <c r="I456" s="8" t="n">
        <v>1</v>
      </c>
      <c r="J456" s="12" t="n">
        <f aca="false">G456*H456</f>
        <v>15000</v>
      </c>
    </row>
    <row r="457" customFormat="false" ht="24.75" hidden="false" customHeight="true" outlineLevel="0" collapsed="false">
      <c r="A457" s="8" t="n">
        <v>455</v>
      </c>
      <c r="B457" s="20" t="s">
        <v>126</v>
      </c>
      <c r="C457" s="21" t="s">
        <v>1022</v>
      </c>
      <c r="D457" s="20" t="s">
        <v>1023</v>
      </c>
      <c r="E457" s="20" t="s">
        <v>264</v>
      </c>
      <c r="F457" s="15" t="n">
        <v>2023</v>
      </c>
      <c r="G457" s="22" t="n">
        <v>17000</v>
      </c>
      <c r="H457" s="8" t="n">
        <v>1</v>
      </c>
      <c r="I457" s="8" t="n">
        <v>1</v>
      </c>
      <c r="J457" s="12" t="n">
        <f aca="false">G457*H457</f>
        <v>17000</v>
      </c>
    </row>
    <row r="458" customFormat="false" ht="24.75" hidden="false" customHeight="true" outlineLevel="0" collapsed="false">
      <c r="A458" s="8" t="n">
        <v>456</v>
      </c>
      <c r="B458" s="20" t="s">
        <v>126</v>
      </c>
      <c r="C458" s="21" t="s">
        <v>1024</v>
      </c>
      <c r="D458" s="20" t="s">
        <v>1025</v>
      </c>
      <c r="E458" s="20" t="s">
        <v>148</v>
      </c>
      <c r="F458" s="15" t="n">
        <v>2024</v>
      </c>
      <c r="G458" s="22" t="n">
        <v>12000</v>
      </c>
      <c r="H458" s="8" t="n">
        <v>1</v>
      </c>
      <c r="I458" s="8" t="n">
        <v>1</v>
      </c>
      <c r="J458" s="12" t="n">
        <f aca="false">G458*H458</f>
        <v>12000</v>
      </c>
    </row>
    <row r="459" customFormat="false" ht="24.75" hidden="false" customHeight="true" outlineLevel="0" collapsed="false">
      <c r="A459" s="8" t="n">
        <v>457</v>
      </c>
      <c r="B459" s="20" t="s">
        <v>126</v>
      </c>
      <c r="C459" s="21" t="s">
        <v>1026</v>
      </c>
      <c r="D459" s="20" t="s">
        <v>1027</v>
      </c>
      <c r="E459" s="20" t="s">
        <v>176</v>
      </c>
      <c r="F459" s="15" t="n">
        <v>2023</v>
      </c>
      <c r="G459" s="22" t="n">
        <v>12000</v>
      </c>
      <c r="H459" s="8" t="n">
        <v>1</v>
      </c>
      <c r="I459" s="8" t="n">
        <v>1</v>
      </c>
      <c r="J459" s="12" t="n">
        <f aca="false">G459*H459</f>
        <v>12000</v>
      </c>
    </row>
    <row r="460" customFormat="false" ht="24.75" hidden="false" customHeight="true" outlineLevel="0" collapsed="false">
      <c r="A460" s="8" t="n">
        <v>458</v>
      </c>
      <c r="B460" s="20" t="s">
        <v>126</v>
      </c>
      <c r="C460" s="21" t="s">
        <v>1028</v>
      </c>
      <c r="D460" s="20" t="s">
        <v>1029</v>
      </c>
      <c r="E460" s="20" t="s">
        <v>264</v>
      </c>
      <c r="F460" s="15" t="n">
        <v>2024</v>
      </c>
      <c r="G460" s="22" t="n">
        <v>13000</v>
      </c>
      <c r="H460" s="8" t="n">
        <v>1</v>
      </c>
      <c r="I460" s="8" t="n">
        <v>1</v>
      </c>
      <c r="J460" s="12" t="n">
        <f aca="false">G460*H460</f>
        <v>13000</v>
      </c>
    </row>
    <row r="461" customFormat="false" ht="24.75" hidden="false" customHeight="true" outlineLevel="0" collapsed="false">
      <c r="A461" s="8" t="n">
        <v>459</v>
      </c>
      <c r="B461" s="20" t="s">
        <v>126</v>
      </c>
      <c r="C461" s="21" t="s">
        <v>1030</v>
      </c>
      <c r="D461" s="20" t="s">
        <v>1031</v>
      </c>
      <c r="E461" s="20" t="s">
        <v>1032</v>
      </c>
      <c r="F461" s="15" t="n">
        <v>2024</v>
      </c>
      <c r="G461" s="22" t="n">
        <v>15000</v>
      </c>
      <c r="H461" s="8" t="n">
        <v>1</v>
      </c>
      <c r="I461" s="8" t="n">
        <v>1</v>
      </c>
      <c r="J461" s="12" t="n">
        <f aca="false">G461*H461</f>
        <v>15000</v>
      </c>
    </row>
    <row r="462" customFormat="false" ht="24.75" hidden="false" customHeight="true" outlineLevel="0" collapsed="false">
      <c r="A462" s="8" t="n">
        <v>460</v>
      </c>
      <c r="B462" s="20" t="s">
        <v>126</v>
      </c>
      <c r="C462" s="21" t="s">
        <v>1033</v>
      </c>
      <c r="D462" s="20" t="s">
        <v>1034</v>
      </c>
      <c r="E462" s="20" t="s">
        <v>694</v>
      </c>
      <c r="F462" s="15" t="n">
        <v>2023</v>
      </c>
      <c r="G462" s="22" t="n">
        <v>12000</v>
      </c>
      <c r="H462" s="8" t="n">
        <v>1</v>
      </c>
      <c r="I462" s="8" t="n">
        <v>1</v>
      </c>
      <c r="J462" s="12" t="n">
        <f aca="false">G462*H462</f>
        <v>12000</v>
      </c>
    </row>
    <row r="463" customFormat="false" ht="24.75" hidden="false" customHeight="true" outlineLevel="0" collapsed="false">
      <c r="A463" s="8" t="n">
        <v>461</v>
      </c>
      <c r="B463" s="20" t="s">
        <v>126</v>
      </c>
      <c r="C463" s="21" t="s">
        <v>1035</v>
      </c>
      <c r="D463" s="20" t="s">
        <v>1036</v>
      </c>
      <c r="E463" s="20" t="s">
        <v>148</v>
      </c>
      <c r="F463" s="15" t="n">
        <v>2023</v>
      </c>
      <c r="G463" s="22" t="n">
        <v>18000</v>
      </c>
      <c r="H463" s="8" t="n">
        <v>1</v>
      </c>
      <c r="I463" s="8" t="n">
        <v>1</v>
      </c>
      <c r="J463" s="12" t="n">
        <f aca="false">G463*H463</f>
        <v>18000</v>
      </c>
    </row>
    <row r="464" customFormat="false" ht="24.75" hidden="false" customHeight="true" outlineLevel="0" collapsed="false">
      <c r="A464" s="8" t="n">
        <v>462</v>
      </c>
      <c r="B464" s="20" t="s">
        <v>126</v>
      </c>
      <c r="C464" s="21" t="s">
        <v>1037</v>
      </c>
      <c r="D464" s="20" t="s">
        <v>1038</v>
      </c>
      <c r="E464" s="20" t="s">
        <v>539</v>
      </c>
      <c r="F464" s="15" t="n">
        <v>2024</v>
      </c>
      <c r="G464" s="22" t="n">
        <v>16800</v>
      </c>
      <c r="H464" s="8" t="n">
        <v>1</v>
      </c>
      <c r="I464" s="8" t="n">
        <v>1</v>
      </c>
      <c r="J464" s="12" t="n">
        <f aca="false">G464*H464</f>
        <v>16800</v>
      </c>
    </row>
    <row r="465" customFormat="false" ht="24.75" hidden="false" customHeight="true" outlineLevel="0" collapsed="false">
      <c r="A465" s="8" t="n">
        <v>463</v>
      </c>
      <c r="B465" s="20" t="s">
        <v>126</v>
      </c>
      <c r="C465" s="21" t="s">
        <v>1039</v>
      </c>
      <c r="D465" s="20" t="s">
        <v>1040</v>
      </c>
      <c r="E465" s="20" t="s">
        <v>627</v>
      </c>
      <c r="F465" s="15" t="n">
        <v>2024</v>
      </c>
      <c r="G465" s="22" t="n">
        <v>15800</v>
      </c>
      <c r="H465" s="8" t="n">
        <v>1</v>
      </c>
      <c r="I465" s="8" t="n">
        <v>1</v>
      </c>
      <c r="J465" s="12" t="n">
        <f aca="false">G465*H465</f>
        <v>15800</v>
      </c>
    </row>
    <row r="466" customFormat="false" ht="24.75" hidden="false" customHeight="true" outlineLevel="0" collapsed="false">
      <c r="A466" s="8" t="n">
        <v>464</v>
      </c>
      <c r="B466" s="20" t="s">
        <v>126</v>
      </c>
      <c r="C466" s="21" t="s">
        <v>1041</v>
      </c>
      <c r="D466" s="20" t="s">
        <v>1042</v>
      </c>
      <c r="E466" s="20" t="s">
        <v>722</v>
      </c>
      <c r="F466" s="15" t="n">
        <v>2023</v>
      </c>
      <c r="G466" s="22" t="n">
        <v>12500</v>
      </c>
      <c r="H466" s="8" t="n">
        <v>1</v>
      </c>
      <c r="I466" s="8" t="n">
        <v>1</v>
      </c>
      <c r="J466" s="12" t="n">
        <f aca="false">G466*H466</f>
        <v>12500</v>
      </c>
    </row>
    <row r="467" customFormat="false" ht="24.75" hidden="false" customHeight="true" outlineLevel="0" collapsed="false">
      <c r="A467" s="8" t="n">
        <v>465</v>
      </c>
      <c r="B467" s="20" t="s">
        <v>126</v>
      </c>
      <c r="C467" s="21" t="s">
        <v>1043</v>
      </c>
      <c r="D467" s="20" t="s">
        <v>1044</v>
      </c>
      <c r="E467" s="20" t="s">
        <v>593</v>
      </c>
      <c r="F467" s="15" t="n">
        <v>2024</v>
      </c>
      <c r="G467" s="22" t="n">
        <v>15000</v>
      </c>
      <c r="H467" s="8" t="n">
        <v>1</v>
      </c>
      <c r="I467" s="8" t="n">
        <v>1</v>
      </c>
      <c r="J467" s="12" t="n">
        <f aca="false">G467*H467</f>
        <v>15000</v>
      </c>
    </row>
    <row r="468" customFormat="false" ht="24.75" hidden="false" customHeight="true" outlineLevel="0" collapsed="false">
      <c r="A468" s="8" t="n">
        <v>466</v>
      </c>
      <c r="B468" s="20" t="s">
        <v>126</v>
      </c>
      <c r="C468" s="21" t="s">
        <v>1045</v>
      </c>
      <c r="D468" s="20" t="s">
        <v>1046</v>
      </c>
      <c r="E468" s="20" t="s">
        <v>201</v>
      </c>
      <c r="F468" s="15" t="n">
        <v>2023</v>
      </c>
      <c r="G468" s="22" t="n">
        <v>13000</v>
      </c>
      <c r="H468" s="8" t="n">
        <v>1</v>
      </c>
      <c r="I468" s="8" t="n">
        <v>1</v>
      </c>
      <c r="J468" s="12" t="n">
        <f aca="false">G468*H468</f>
        <v>13000</v>
      </c>
    </row>
    <row r="469" customFormat="false" ht="24.75" hidden="false" customHeight="true" outlineLevel="0" collapsed="false">
      <c r="A469" s="8" t="n">
        <v>467</v>
      </c>
      <c r="B469" s="20" t="s">
        <v>126</v>
      </c>
      <c r="C469" s="21" t="s">
        <v>1047</v>
      </c>
      <c r="D469" s="20" t="s">
        <v>1048</v>
      </c>
      <c r="E469" s="20" t="s">
        <v>1049</v>
      </c>
      <c r="F469" s="15" t="n">
        <v>2023</v>
      </c>
      <c r="G469" s="22" t="n">
        <v>18000</v>
      </c>
      <c r="H469" s="8" t="n">
        <v>1</v>
      </c>
      <c r="I469" s="8" t="n">
        <v>1</v>
      </c>
      <c r="J469" s="12" t="n">
        <f aca="false">G469*H469</f>
        <v>18000</v>
      </c>
    </row>
    <row r="470" customFormat="false" ht="24.75" hidden="false" customHeight="true" outlineLevel="0" collapsed="false">
      <c r="A470" s="8" t="n">
        <v>468</v>
      </c>
      <c r="B470" s="20" t="s">
        <v>126</v>
      </c>
      <c r="C470" s="21" t="s">
        <v>1050</v>
      </c>
      <c r="D470" s="20" t="s">
        <v>968</v>
      </c>
      <c r="E470" s="20" t="s">
        <v>165</v>
      </c>
      <c r="F470" s="15" t="n">
        <v>2023</v>
      </c>
      <c r="G470" s="22" t="n">
        <v>17000</v>
      </c>
      <c r="H470" s="8" t="n">
        <v>1</v>
      </c>
      <c r="I470" s="8" t="n">
        <v>1</v>
      </c>
      <c r="J470" s="12" t="n">
        <f aca="false">G470*H470</f>
        <v>17000</v>
      </c>
    </row>
    <row r="471" customFormat="false" ht="24.75" hidden="false" customHeight="true" outlineLevel="0" collapsed="false">
      <c r="A471" s="8" t="n">
        <v>469</v>
      </c>
      <c r="B471" s="20" t="s">
        <v>126</v>
      </c>
      <c r="C471" s="21" t="s">
        <v>1051</v>
      </c>
      <c r="D471" s="20" t="s">
        <v>1052</v>
      </c>
      <c r="E471" s="20" t="s">
        <v>131</v>
      </c>
      <c r="F471" s="15" t="n">
        <v>2023</v>
      </c>
      <c r="G471" s="22" t="n">
        <v>13000</v>
      </c>
      <c r="H471" s="8" t="n">
        <v>1</v>
      </c>
      <c r="I471" s="8" t="n">
        <v>1</v>
      </c>
      <c r="J471" s="12" t="n">
        <f aca="false">G471*H471</f>
        <v>13000</v>
      </c>
    </row>
    <row r="472" customFormat="false" ht="24.75" hidden="false" customHeight="true" outlineLevel="0" collapsed="false">
      <c r="A472" s="8" t="n">
        <v>470</v>
      </c>
      <c r="B472" s="20" t="s">
        <v>126</v>
      </c>
      <c r="C472" s="21" t="s">
        <v>1053</v>
      </c>
      <c r="D472" s="20" t="s">
        <v>1054</v>
      </c>
      <c r="E472" s="20" t="s">
        <v>185</v>
      </c>
      <c r="F472" s="15" t="n">
        <v>2023</v>
      </c>
      <c r="G472" s="22" t="n">
        <v>15800</v>
      </c>
      <c r="H472" s="8" t="n">
        <v>1</v>
      </c>
      <c r="I472" s="8" t="n">
        <v>1</v>
      </c>
      <c r="J472" s="12" t="n">
        <f aca="false">G472*H472</f>
        <v>15800</v>
      </c>
    </row>
    <row r="473" customFormat="false" ht="24.75" hidden="false" customHeight="true" outlineLevel="0" collapsed="false">
      <c r="A473" s="8" t="n">
        <v>471</v>
      </c>
      <c r="B473" s="20" t="s">
        <v>126</v>
      </c>
      <c r="C473" s="21" t="s">
        <v>1055</v>
      </c>
      <c r="D473" s="20" t="s">
        <v>1056</v>
      </c>
      <c r="E473" s="20" t="s">
        <v>326</v>
      </c>
      <c r="F473" s="15" t="n">
        <v>2024</v>
      </c>
      <c r="G473" s="22" t="n">
        <v>12000</v>
      </c>
      <c r="H473" s="8" t="n">
        <v>1</v>
      </c>
      <c r="I473" s="8" t="n">
        <v>1</v>
      </c>
      <c r="J473" s="12" t="n">
        <f aca="false">G473*H473</f>
        <v>12000</v>
      </c>
    </row>
    <row r="474" customFormat="false" ht="24.75" hidden="false" customHeight="true" outlineLevel="0" collapsed="false">
      <c r="A474" s="8" t="n">
        <v>472</v>
      </c>
      <c r="B474" s="20" t="s">
        <v>126</v>
      </c>
      <c r="C474" s="21" t="s">
        <v>1057</v>
      </c>
      <c r="D474" s="20" t="s">
        <v>1058</v>
      </c>
      <c r="E474" s="20" t="s">
        <v>311</v>
      </c>
      <c r="F474" s="15" t="n">
        <v>2024</v>
      </c>
      <c r="G474" s="22" t="n">
        <v>15000</v>
      </c>
      <c r="H474" s="8" t="n">
        <v>1</v>
      </c>
      <c r="I474" s="8" t="n">
        <v>1</v>
      </c>
      <c r="J474" s="12" t="n">
        <f aca="false">G474*H474</f>
        <v>15000</v>
      </c>
    </row>
    <row r="475" customFormat="false" ht="24.75" hidden="false" customHeight="true" outlineLevel="0" collapsed="false">
      <c r="A475" s="8" t="n">
        <v>473</v>
      </c>
      <c r="B475" s="20" t="s">
        <v>126</v>
      </c>
      <c r="C475" s="21" t="s">
        <v>1059</v>
      </c>
      <c r="D475" s="20" t="s">
        <v>1060</v>
      </c>
      <c r="E475" s="20" t="s">
        <v>303</v>
      </c>
      <c r="F475" s="15" t="n">
        <v>2024</v>
      </c>
      <c r="G475" s="22" t="n">
        <v>14000</v>
      </c>
      <c r="H475" s="8" t="n">
        <v>1</v>
      </c>
      <c r="I475" s="8" t="n">
        <v>1</v>
      </c>
      <c r="J475" s="12" t="n">
        <f aca="false">G475*H475</f>
        <v>14000</v>
      </c>
    </row>
    <row r="476" customFormat="false" ht="24.75" hidden="false" customHeight="true" outlineLevel="0" collapsed="false">
      <c r="A476" s="8" t="n">
        <v>474</v>
      </c>
      <c r="B476" s="20" t="s">
        <v>126</v>
      </c>
      <c r="C476" s="21" t="s">
        <v>1061</v>
      </c>
      <c r="D476" s="20" t="s">
        <v>1062</v>
      </c>
      <c r="E476" s="20" t="s">
        <v>489</v>
      </c>
      <c r="F476" s="15" t="n">
        <v>2023</v>
      </c>
      <c r="G476" s="22" t="n">
        <v>13000</v>
      </c>
      <c r="H476" s="8" t="n">
        <v>1</v>
      </c>
      <c r="I476" s="8" t="n">
        <v>1</v>
      </c>
      <c r="J476" s="12" t="n">
        <f aca="false">G476*H476</f>
        <v>13000</v>
      </c>
    </row>
    <row r="477" customFormat="false" ht="24.75" hidden="false" customHeight="true" outlineLevel="0" collapsed="false">
      <c r="A477" s="8" t="n">
        <v>475</v>
      </c>
      <c r="B477" s="20" t="s">
        <v>126</v>
      </c>
      <c r="C477" s="21" t="s">
        <v>1063</v>
      </c>
      <c r="D477" s="25" t="s">
        <v>1064</v>
      </c>
      <c r="E477" s="20" t="s">
        <v>841</v>
      </c>
      <c r="F477" s="15" t="n">
        <v>2024</v>
      </c>
      <c r="G477" s="22" t="n">
        <v>14000</v>
      </c>
      <c r="H477" s="8" t="n">
        <v>1</v>
      </c>
      <c r="I477" s="8" t="n">
        <v>1</v>
      </c>
      <c r="J477" s="12" t="n">
        <f aca="false">G477*H477</f>
        <v>14000</v>
      </c>
    </row>
    <row r="478" customFormat="false" ht="24.75" hidden="false" customHeight="true" outlineLevel="0" collapsed="false">
      <c r="A478" s="8" t="n">
        <v>476</v>
      </c>
      <c r="B478" s="20" t="s">
        <v>126</v>
      </c>
      <c r="C478" s="21" t="s">
        <v>1065</v>
      </c>
      <c r="D478" s="20" t="s">
        <v>1066</v>
      </c>
      <c r="E478" s="20" t="s">
        <v>162</v>
      </c>
      <c r="F478" s="15" t="n">
        <v>2023</v>
      </c>
      <c r="G478" s="22" t="n">
        <v>15000</v>
      </c>
      <c r="H478" s="8" t="n">
        <v>1</v>
      </c>
      <c r="I478" s="8" t="n">
        <v>1</v>
      </c>
      <c r="J478" s="12" t="n">
        <f aca="false">G478*H478</f>
        <v>15000</v>
      </c>
    </row>
    <row r="479" customFormat="false" ht="24.75" hidden="false" customHeight="true" outlineLevel="0" collapsed="false">
      <c r="A479" s="8" t="n">
        <v>477</v>
      </c>
      <c r="B479" s="20" t="s">
        <v>126</v>
      </c>
      <c r="C479" s="21" t="s">
        <v>1067</v>
      </c>
      <c r="D479" s="20" t="s">
        <v>1068</v>
      </c>
      <c r="E479" s="20" t="s">
        <v>382</v>
      </c>
      <c r="F479" s="15" t="n">
        <v>2024</v>
      </c>
      <c r="G479" s="22" t="n">
        <v>15000</v>
      </c>
      <c r="H479" s="8" t="n">
        <v>1</v>
      </c>
      <c r="I479" s="8" t="n">
        <v>1</v>
      </c>
      <c r="J479" s="12" t="n">
        <f aca="false">G479*H479</f>
        <v>15000</v>
      </c>
    </row>
    <row r="480" customFormat="false" ht="24.75" hidden="false" customHeight="true" outlineLevel="0" collapsed="false">
      <c r="A480" s="8" t="n">
        <v>478</v>
      </c>
      <c r="B480" s="20" t="s">
        <v>126</v>
      </c>
      <c r="C480" s="23" t="s">
        <v>1069</v>
      </c>
      <c r="D480" s="20" t="s">
        <v>1070</v>
      </c>
      <c r="E480" s="20" t="s">
        <v>185</v>
      </c>
      <c r="F480" s="15" t="n">
        <v>2024</v>
      </c>
      <c r="G480" s="22" t="n">
        <v>14800</v>
      </c>
      <c r="H480" s="8" t="n">
        <v>1</v>
      </c>
      <c r="I480" s="8" t="n">
        <v>1</v>
      </c>
      <c r="J480" s="12" t="n">
        <f aca="false">G480*H480</f>
        <v>14800</v>
      </c>
    </row>
    <row r="481" customFormat="false" ht="24.75" hidden="false" customHeight="true" outlineLevel="0" collapsed="false">
      <c r="A481" s="8" t="n">
        <v>479</v>
      </c>
      <c r="B481" s="20" t="s">
        <v>126</v>
      </c>
      <c r="C481" s="21" t="s">
        <v>1071</v>
      </c>
      <c r="D481" s="20" t="s">
        <v>1072</v>
      </c>
      <c r="E481" s="20" t="s">
        <v>1073</v>
      </c>
      <c r="F481" s="15" t="n">
        <v>2024</v>
      </c>
      <c r="G481" s="22" t="n">
        <v>15500</v>
      </c>
      <c r="H481" s="8" t="n">
        <v>1</v>
      </c>
      <c r="I481" s="8" t="n">
        <v>1</v>
      </c>
      <c r="J481" s="12" t="n">
        <f aca="false">G481*H481</f>
        <v>15500</v>
      </c>
    </row>
    <row r="482" customFormat="false" ht="24.75" hidden="false" customHeight="true" outlineLevel="0" collapsed="false">
      <c r="A482" s="8" t="n">
        <v>480</v>
      </c>
      <c r="B482" s="20" t="s">
        <v>126</v>
      </c>
      <c r="C482" s="21" t="s">
        <v>1074</v>
      </c>
      <c r="D482" s="20" t="s">
        <v>903</v>
      </c>
      <c r="E482" s="20" t="s">
        <v>148</v>
      </c>
      <c r="F482" s="15" t="n">
        <v>2023</v>
      </c>
      <c r="G482" s="22" t="n">
        <v>16000</v>
      </c>
      <c r="H482" s="8" t="n">
        <v>1</v>
      </c>
      <c r="I482" s="8" t="n">
        <v>1</v>
      </c>
      <c r="J482" s="12" t="n">
        <f aca="false">G482*H482</f>
        <v>16000</v>
      </c>
    </row>
    <row r="483" customFormat="false" ht="24.75" hidden="false" customHeight="true" outlineLevel="0" collapsed="false">
      <c r="A483" s="8" t="n">
        <v>481</v>
      </c>
      <c r="B483" s="20" t="s">
        <v>126</v>
      </c>
      <c r="C483" s="21" t="s">
        <v>1075</v>
      </c>
      <c r="D483" s="20" t="s">
        <v>601</v>
      </c>
      <c r="E483" s="20" t="s">
        <v>241</v>
      </c>
      <c r="F483" s="15" t="n">
        <v>2024</v>
      </c>
      <c r="G483" s="22" t="n">
        <v>15000</v>
      </c>
      <c r="H483" s="8" t="n">
        <v>1</v>
      </c>
      <c r="I483" s="8" t="n">
        <v>1</v>
      </c>
      <c r="J483" s="12" t="n">
        <f aca="false">G483*H483</f>
        <v>15000</v>
      </c>
    </row>
    <row r="484" customFormat="false" ht="24.75" hidden="false" customHeight="true" outlineLevel="0" collapsed="false">
      <c r="A484" s="8" t="n">
        <v>482</v>
      </c>
      <c r="B484" s="20" t="s">
        <v>126</v>
      </c>
      <c r="C484" s="21" t="s">
        <v>1076</v>
      </c>
      <c r="D484" s="20" t="s">
        <v>506</v>
      </c>
      <c r="E484" s="20" t="s">
        <v>463</v>
      </c>
      <c r="F484" s="15" t="n">
        <v>2023</v>
      </c>
      <c r="G484" s="22" t="n">
        <v>13000</v>
      </c>
      <c r="H484" s="8" t="n">
        <v>1</v>
      </c>
      <c r="I484" s="8" t="n">
        <v>1</v>
      </c>
      <c r="J484" s="12" t="n">
        <f aca="false">G484*H484</f>
        <v>13000</v>
      </c>
    </row>
    <row r="485" customFormat="false" ht="24.75" hidden="false" customHeight="true" outlineLevel="0" collapsed="false">
      <c r="A485" s="8" t="n">
        <v>483</v>
      </c>
      <c r="B485" s="20" t="s">
        <v>126</v>
      </c>
      <c r="C485" s="21" t="s">
        <v>1077</v>
      </c>
      <c r="D485" s="20" t="s">
        <v>1078</v>
      </c>
      <c r="E485" s="20" t="s">
        <v>1079</v>
      </c>
      <c r="F485" s="15" t="n">
        <v>2023</v>
      </c>
      <c r="G485" s="22" t="n">
        <v>13000</v>
      </c>
      <c r="H485" s="8" t="n">
        <v>1</v>
      </c>
      <c r="I485" s="8" t="n">
        <v>1</v>
      </c>
      <c r="J485" s="12" t="n">
        <f aca="false">G485*H485</f>
        <v>13000</v>
      </c>
    </row>
    <row r="486" customFormat="false" ht="24.75" hidden="false" customHeight="true" outlineLevel="0" collapsed="false">
      <c r="A486" s="8" t="n">
        <v>484</v>
      </c>
      <c r="B486" s="20" t="s">
        <v>126</v>
      </c>
      <c r="C486" s="21" t="s">
        <v>1080</v>
      </c>
      <c r="D486" s="20" t="s">
        <v>1081</v>
      </c>
      <c r="E486" s="20" t="s">
        <v>201</v>
      </c>
      <c r="F486" s="15" t="n">
        <v>2024</v>
      </c>
      <c r="G486" s="22" t="n">
        <v>14000</v>
      </c>
      <c r="H486" s="8" t="n">
        <v>1</v>
      </c>
      <c r="I486" s="8" t="n">
        <v>1</v>
      </c>
      <c r="J486" s="12" t="n">
        <f aca="false">G486*H486</f>
        <v>14000</v>
      </c>
    </row>
    <row r="487" customFormat="false" ht="24.75" hidden="false" customHeight="true" outlineLevel="0" collapsed="false">
      <c r="A487" s="8" t="n">
        <v>485</v>
      </c>
      <c r="B487" s="5" t="s">
        <v>126</v>
      </c>
      <c r="C487" s="17" t="s">
        <v>1082</v>
      </c>
      <c r="D487" s="18" t="s">
        <v>1083</v>
      </c>
      <c r="E487" s="18" t="s">
        <v>1084</v>
      </c>
      <c r="F487" s="8" t="n">
        <v>2010</v>
      </c>
      <c r="G487" s="19" t="n">
        <v>10800</v>
      </c>
      <c r="H487" s="8" t="n">
        <v>1</v>
      </c>
      <c r="I487" s="8" t="n">
        <v>1</v>
      </c>
      <c r="J487" s="12" t="n">
        <f aca="false">G487*H487</f>
        <v>10800</v>
      </c>
    </row>
    <row r="488" customFormat="false" ht="24.75" hidden="false" customHeight="true" outlineLevel="0" collapsed="false">
      <c r="A488" s="8" t="n">
        <v>486</v>
      </c>
      <c r="B488" s="20" t="s">
        <v>126</v>
      </c>
      <c r="C488" s="21" t="s">
        <v>1085</v>
      </c>
      <c r="D488" s="20" t="s">
        <v>1086</v>
      </c>
      <c r="E488" s="20" t="s">
        <v>563</v>
      </c>
      <c r="F488" s="15" t="n">
        <v>2023</v>
      </c>
      <c r="G488" s="22" t="n">
        <v>15000</v>
      </c>
      <c r="H488" s="8" t="n">
        <v>1</v>
      </c>
      <c r="I488" s="8" t="n">
        <v>1</v>
      </c>
      <c r="J488" s="12" t="n">
        <f aca="false">G488*H488</f>
        <v>15000</v>
      </c>
    </row>
    <row r="489" customFormat="false" ht="24.75" hidden="false" customHeight="true" outlineLevel="0" collapsed="false">
      <c r="A489" s="8" t="n">
        <v>487</v>
      </c>
      <c r="B489" s="20" t="s">
        <v>126</v>
      </c>
      <c r="C489" s="21" t="s">
        <v>1087</v>
      </c>
      <c r="D489" s="20" t="s">
        <v>595</v>
      </c>
      <c r="E489" s="20" t="s">
        <v>267</v>
      </c>
      <c r="F489" s="15" t="n">
        <v>2023</v>
      </c>
      <c r="G489" s="22" t="n">
        <v>16000</v>
      </c>
      <c r="H489" s="8" t="n">
        <v>1</v>
      </c>
      <c r="I489" s="8" t="n">
        <v>1</v>
      </c>
      <c r="J489" s="12" t="n">
        <f aca="false">G489*H489</f>
        <v>16000</v>
      </c>
    </row>
    <row r="490" customFormat="false" ht="24.75" hidden="false" customHeight="true" outlineLevel="0" collapsed="false">
      <c r="A490" s="8" t="n">
        <v>488</v>
      </c>
      <c r="B490" s="20" t="s">
        <v>126</v>
      </c>
      <c r="C490" s="21" t="s">
        <v>1088</v>
      </c>
      <c r="D490" s="20" t="s">
        <v>1089</v>
      </c>
      <c r="E490" s="20" t="s">
        <v>151</v>
      </c>
      <c r="F490" s="15" t="n">
        <v>2023</v>
      </c>
      <c r="G490" s="22" t="n">
        <v>14000</v>
      </c>
      <c r="H490" s="8" t="n">
        <v>1</v>
      </c>
      <c r="I490" s="8" t="n">
        <v>1</v>
      </c>
      <c r="J490" s="12" t="n">
        <f aca="false">G490*H490</f>
        <v>14000</v>
      </c>
    </row>
    <row r="491" customFormat="false" ht="24.75" hidden="false" customHeight="true" outlineLevel="0" collapsed="false">
      <c r="A491" s="8" t="n">
        <v>489</v>
      </c>
      <c r="B491" s="20" t="s">
        <v>126</v>
      </c>
      <c r="C491" s="21" t="s">
        <v>1090</v>
      </c>
      <c r="D491" s="20" t="s">
        <v>1091</v>
      </c>
      <c r="E491" s="20" t="s">
        <v>176</v>
      </c>
      <c r="F491" s="15" t="n">
        <v>2024</v>
      </c>
      <c r="G491" s="22" t="n">
        <v>17000</v>
      </c>
      <c r="H491" s="8" t="n">
        <v>1</v>
      </c>
      <c r="I491" s="8" t="n">
        <v>1</v>
      </c>
      <c r="J491" s="12" t="n">
        <f aca="false">G491*H491</f>
        <v>17000</v>
      </c>
    </row>
    <row r="492" customFormat="false" ht="24.75" hidden="false" customHeight="true" outlineLevel="0" collapsed="false">
      <c r="A492" s="8" t="n">
        <v>490</v>
      </c>
      <c r="B492" s="20" t="s">
        <v>126</v>
      </c>
      <c r="C492" s="21" t="s">
        <v>1092</v>
      </c>
      <c r="D492" s="20" t="s">
        <v>1093</v>
      </c>
      <c r="E492" s="20" t="s">
        <v>535</v>
      </c>
      <c r="F492" s="15" t="n">
        <v>2023</v>
      </c>
      <c r="G492" s="22" t="n">
        <v>15000</v>
      </c>
      <c r="H492" s="8" t="n">
        <v>1</v>
      </c>
      <c r="I492" s="8" t="n">
        <v>1</v>
      </c>
      <c r="J492" s="12" t="n">
        <f aca="false">G492*H492</f>
        <v>15000</v>
      </c>
    </row>
    <row r="493" customFormat="false" ht="24.75" hidden="false" customHeight="true" outlineLevel="0" collapsed="false">
      <c r="A493" s="8" t="n">
        <v>491</v>
      </c>
      <c r="B493" s="20" t="s">
        <v>126</v>
      </c>
      <c r="C493" s="21" t="s">
        <v>1094</v>
      </c>
      <c r="D493" s="24" t="s">
        <v>1095</v>
      </c>
      <c r="E493" s="24" t="s">
        <v>311</v>
      </c>
      <c r="F493" s="15" t="n">
        <v>2024</v>
      </c>
      <c r="G493" s="22" t="n">
        <v>17000</v>
      </c>
      <c r="H493" s="8" t="n">
        <v>1</v>
      </c>
      <c r="I493" s="8" t="n">
        <v>1</v>
      </c>
      <c r="J493" s="12" t="n">
        <f aca="false">G493*H493</f>
        <v>17000</v>
      </c>
    </row>
    <row r="494" customFormat="false" ht="24.75" hidden="false" customHeight="true" outlineLevel="0" collapsed="false">
      <c r="A494" s="8" t="n">
        <v>492</v>
      </c>
      <c r="B494" s="20" t="s">
        <v>126</v>
      </c>
      <c r="C494" s="21" t="s">
        <v>1096</v>
      </c>
      <c r="D494" s="20" t="s">
        <v>1097</v>
      </c>
      <c r="E494" s="20" t="s">
        <v>303</v>
      </c>
      <c r="F494" s="15" t="n">
        <v>2017</v>
      </c>
      <c r="G494" s="22" t="n">
        <v>12000</v>
      </c>
      <c r="H494" s="8" t="n">
        <v>1</v>
      </c>
      <c r="I494" s="8" t="n">
        <v>1</v>
      </c>
      <c r="J494" s="12" t="n">
        <f aca="false">G494*H494</f>
        <v>12000</v>
      </c>
    </row>
    <row r="495" customFormat="false" ht="24.75" hidden="false" customHeight="true" outlineLevel="0" collapsed="false">
      <c r="A495" s="8" t="n">
        <v>493</v>
      </c>
      <c r="B495" s="20" t="s">
        <v>126</v>
      </c>
      <c r="C495" s="21" t="s">
        <v>1098</v>
      </c>
      <c r="D495" s="20" t="s">
        <v>845</v>
      </c>
      <c r="E495" s="20" t="s">
        <v>95</v>
      </c>
      <c r="F495" s="15" t="n">
        <v>2024</v>
      </c>
      <c r="G495" s="22" t="n">
        <v>12000</v>
      </c>
      <c r="H495" s="8" t="n">
        <v>1</v>
      </c>
      <c r="I495" s="8" t="n">
        <v>1</v>
      </c>
      <c r="J495" s="12" t="n">
        <f aca="false">G495*H495</f>
        <v>12000</v>
      </c>
    </row>
    <row r="496" customFormat="false" ht="24.75" hidden="false" customHeight="true" outlineLevel="0" collapsed="false">
      <c r="A496" s="8" t="n">
        <v>494</v>
      </c>
      <c r="B496" s="20" t="s">
        <v>126</v>
      </c>
      <c r="C496" s="21" t="s">
        <v>1099</v>
      </c>
      <c r="D496" s="20" t="s">
        <v>500</v>
      </c>
      <c r="E496" s="20" t="s">
        <v>131</v>
      </c>
      <c r="F496" s="15" t="n">
        <v>2024</v>
      </c>
      <c r="G496" s="22" t="n">
        <v>14000</v>
      </c>
      <c r="H496" s="8" t="n">
        <v>1</v>
      </c>
      <c r="I496" s="8" t="n">
        <v>1</v>
      </c>
      <c r="J496" s="12" t="n">
        <f aca="false">G496*H496</f>
        <v>14000</v>
      </c>
    </row>
    <row r="497" customFormat="false" ht="24.75" hidden="false" customHeight="true" outlineLevel="0" collapsed="false">
      <c r="A497" s="8" t="n">
        <v>495</v>
      </c>
      <c r="B497" s="20" t="s">
        <v>126</v>
      </c>
      <c r="C497" s="21" t="s">
        <v>1100</v>
      </c>
      <c r="D497" s="20" t="s">
        <v>1101</v>
      </c>
      <c r="E497" s="20" t="s">
        <v>264</v>
      </c>
      <c r="F497" s="15" t="n">
        <v>2023</v>
      </c>
      <c r="G497" s="22" t="n">
        <v>12000</v>
      </c>
      <c r="H497" s="8" t="n">
        <v>1</v>
      </c>
      <c r="I497" s="8" t="n">
        <v>1</v>
      </c>
      <c r="J497" s="12" t="n">
        <f aca="false">G497*H497</f>
        <v>12000</v>
      </c>
    </row>
    <row r="498" customFormat="false" ht="24.75" hidden="false" customHeight="true" outlineLevel="0" collapsed="false">
      <c r="A498" s="8" t="n">
        <v>496</v>
      </c>
      <c r="B498" s="20" t="s">
        <v>126</v>
      </c>
      <c r="C498" s="21" t="s">
        <v>1102</v>
      </c>
      <c r="D498" s="20" t="s">
        <v>1103</v>
      </c>
      <c r="E498" s="20" t="s">
        <v>220</v>
      </c>
      <c r="F498" s="15" t="n">
        <v>2023</v>
      </c>
      <c r="G498" s="22" t="n">
        <v>14000</v>
      </c>
      <c r="H498" s="8" t="n">
        <v>1</v>
      </c>
      <c r="I498" s="8" t="n">
        <v>1</v>
      </c>
      <c r="J498" s="12" t="n">
        <f aca="false">G498*H498</f>
        <v>14000</v>
      </c>
    </row>
    <row r="499" customFormat="false" ht="24.75" hidden="false" customHeight="true" outlineLevel="0" collapsed="false">
      <c r="A499" s="8" t="n">
        <v>497</v>
      </c>
      <c r="B499" s="20" t="s">
        <v>126</v>
      </c>
      <c r="C499" s="21" t="s">
        <v>1104</v>
      </c>
      <c r="D499" s="20" t="s">
        <v>1105</v>
      </c>
      <c r="E499" s="20" t="s">
        <v>783</v>
      </c>
      <c r="F499" s="15" t="n">
        <v>2023</v>
      </c>
      <c r="G499" s="22" t="n">
        <v>20000</v>
      </c>
      <c r="H499" s="8" t="n">
        <v>1</v>
      </c>
      <c r="I499" s="8" t="n">
        <v>1</v>
      </c>
      <c r="J499" s="12" t="n">
        <f aca="false">G499*H499</f>
        <v>20000</v>
      </c>
    </row>
    <row r="500" customFormat="false" ht="24.75" hidden="false" customHeight="true" outlineLevel="0" collapsed="false">
      <c r="A500" s="8" t="n">
        <v>498</v>
      </c>
      <c r="B500" s="20" t="s">
        <v>126</v>
      </c>
      <c r="C500" s="21" t="s">
        <v>1106</v>
      </c>
      <c r="D500" s="20" t="s">
        <v>1107</v>
      </c>
      <c r="E500" s="20" t="s">
        <v>569</v>
      </c>
      <c r="F500" s="15" t="n">
        <v>2024</v>
      </c>
      <c r="G500" s="22" t="n">
        <v>13800</v>
      </c>
      <c r="H500" s="8" t="n">
        <v>1</v>
      </c>
      <c r="I500" s="8" t="n">
        <v>1</v>
      </c>
      <c r="J500" s="12" t="n">
        <f aca="false">G500*H500</f>
        <v>13800</v>
      </c>
    </row>
    <row r="501" customFormat="false" ht="24.75" hidden="false" customHeight="true" outlineLevel="0" collapsed="false">
      <c r="A501" s="8" t="n">
        <v>499</v>
      </c>
      <c r="B501" s="20" t="s">
        <v>126</v>
      </c>
      <c r="C501" s="21" t="s">
        <v>1108</v>
      </c>
      <c r="D501" s="20" t="s">
        <v>1109</v>
      </c>
      <c r="E501" s="20" t="s">
        <v>170</v>
      </c>
      <c r="F501" s="15" t="n">
        <v>2018</v>
      </c>
      <c r="G501" s="22" t="n">
        <v>18000</v>
      </c>
      <c r="H501" s="8" t="n">
        <v>1</v>
      </c>
      <c r="I501" s="8" t="n">
        <v>1</v>
      </c>
      <c r="J501" s="12" t="n">
        <f aca="false">G501*H501</f>
        <v>18000</v>
      </c>
    </row>
    <row r="502" customFormat="false" ht="24.75" hidden="false" customHeight="true" outlineLevel="0" collapsed="false">
      <c r="A502" s="8" t="n">
        <v>500</v>
      </c>
      <c r="B502" s="20" t="s">
        <v>126</v>
      </c>
      <c r="C502" s="21" t="s">
        <v>1110</v>
      </c>
      <c r="D502" s="20" t="s">
        <v>1111</v>
      </c>
      <c r="E502" s="20" t="s">
        <v>396</v>
      </c>
      <c r="F502" s="15" t="n">
        <v>2024</v>
      </c>
      <c r="G502" s="22" t="n">
        <v>15500</v>
      </c>
      <c r="H502" s="8" t="n">
        <v>1</v>
      </c>
      <c r="I502" s="8" t="n">
        <v>1</v>
      </c>
      <c r="J502" s="12" t="n">
        <f aca="false">G502*H502</f>
        <v>15500</v>
      </c>
    </row>
    <row r="503" customFormat="false" ht="24.75" hidden="false" customHeight="true" outlineLevel="0" collapsed="false">
      <c r="A503" s="8" t="n">
        <v>501</v>
      </c>
      <c r="B503" s="20" t="s">
        <v>126</v>
      </c>
      <c r="C503" s="23" t="s">
        <v>1112</v>
      </c>
      <c r="D503" s="20" t="s">
        <v>1113</v>
      </c>
      <c r="E503" s="20" t="s">
        <v>319</v>
      </c>
      <c r="F503" s="15" t="n">
        <v>2024</v>
      </c>
      <c r="G503" s="22" t="n">
        <v>14000</v>
      </c>
      <c r="H503" s="8" t="n">
        <v>1</v>
      </c>
      <c r="I503" s="8" t="n">
        <v>1</v>
      </c>
      <c r="J503" s="12" t="n">
        <f aca="false">G503*H503</f>
        <v>14000</v>
      </c>
    </row>
    <row r="504" customFormat="false" ht="24.75" hidden="false" customHeight="true" outlineLevel="0" collapsed="false">
      <c r="A504" s="8" t="n">
        <v>502</v>
      </c>
      <c r="B504" s="20" t="s">
        <v>126</v>
      </c>
      <c r="C504" s="21" t="s">
        <v>1114</v>
      </c>
      <c r="D504" s="20" t="s">
        <v>1115</v>
      </c>
      <c r="E504" s="20" t="s">
        <v>207</v>
      </c>
      <c r="F504" s="15" t="n">
        <v>2023</v>
      </c>
      <c r="G504" s="22" t="n">
        <v>15800</v>
      </c>
      <c r="H504" s="8" t="n">
        <v>1</v>
      </c>
      <c r="I504" s="8" t="n">
        <v>1</v>
      </c>
      <c r="J504" s="12" t="n">
        <f aca="false">G504*H504</f>
        <v>15800</v>
      </c>
    </row>
    <row r="505" customFormat="false" ht="24.75" hidden="false" customHeight="true" outlineLevel="0" collapsed="false">
      <c r="A505" s="8" t="n">
        <v>503</v>
      </c>
      <c r="B505" s="20" t="s">
        <v>126</v>
      </c>
      <c r="C505" s="21" t="s">
        <v>1116</v>
      </c>
      <c r="D505" s="20" t="s">
        <v>1117</v>
      </c>
      <c r="E505" s="20" t="s">
        <v>1118</v>
      </c>
      <c r="F505" s="15" t="n">
        <v>2023</v>
      </c>
      <c r="G505" s="22" t="n">
        <v>13000</v>
      </c>
      <c r="H505" s="8" t="n">
        <v>1</v>
      </c>
      <c r="I505" s="8" t="n">
        <v>1</v>
      </c>
      <c r="J505" s="12" t="n">
        <f aca="false">G505*H505</f>
        <v>13000</v>
      </c>
    </row>
    <row r="506" customFormat="false" ht="24.75" hidden="false" customHeight="true" outlineLevel="0" collapsed="false">
      <c r="A506" s="8" t="n">
        <v>504</v>
      </c>
      <c r="B506" s="20" t="s">
        <v>126</v>
      </c>
      <c r="C506" s="21" t="s">
        <v>1119</v>
      </c>
      <c r="D506" s="20" t="s">
        <v>482</v>
      </c>
      <c r="E506" s="20" t="s">
        <v>190</v>
      </c>
      <c r="F506" s="15" t="n">
        <v>2023</v>
      </c>
      <c r="G506" s="22" t="n">
        <v>14000</v>
      </c>
      <c r="H506" s="8" t="n">
        <v>1</v>
      </c>
      <c r="I506" s="8" t="n">
        <v>1</v>
      </c>
      <c r="J506" s="12" t="n">
        <f aca="false">G506*H506</f>
        <v>14000</v>
      </c>
    </row>
    <row r="507" customFormat="false" ht="24.75" hidden="false" customHeight="true" outlineLevel="0" collapsed="false">
      <c r="A507" s="8" t="n">
        <v>505</v>
      </c>
      <c r="B507" s="20" t="s">
        <v>126</v>
      </c>
      <c r="C507" s="21" t="s">
        <v>1120</v>
      </c>
      <c r="D507" s="20" t="s">
        <v>1121</v>
      </c>
      <c r="E507" s="20" t="s">
        <v>264</v>
      </c>
      <c r="F507" s="15" t="n">
        <v>2024</v>
      </c>
      <c r="G507" s="22" t="n">
        <v>15000</v>
      </c>
      <c r="H507" s="8" t="n">
        <v>1</v>
      </c>
      <c r="I507" s="8" t="n">
        <v>1</v>
      </c>
      <c r="J507" s="12" t="n">
        <f aca="false">G507*H507</f>
        <v>15000</v>
      </c>
    </row>
    <row r="508" customFormat="false" ht="24.75" hidden="false" customHeight="true" outlineLevel="0" collapsed="false">
      <c r="A508" s="8" t="n">
        <v>506</v>
      </c>
      <c r="B508" s="20" t="s">
        <v>126</v>
      </c>
      <c r="C508" s="21" t="s">
        <v>1122</v>
      </c>
      <c r="D508" s="20" t="s">
        <v>1123</v>
      </c>
      <c r="E508" s="20" t="s">
        <v>179</v>
      </c>
      <c r="F508" s="15" t="n">
        <v>2024</v>
      </c>
      <c r="G508" s="22" t="n">
        <v>14000</v>
      </c>
      <c r="H508" s="8" t="n">
        <v>1</v>
      </c>
      <c r="I508" s="8" t="n">
        <v>1</v>
      </c>
      <c r="J508" s="12" t="n">
        <f aca="false">G508*H508</f>
        <v>14000</v>
      </c>
    </row>
    <row r="509" customFormat="false" ht="24.75" hidden="false" customHeight="true" outlineLevel="0" collapsed="false">
      <c r="A509" s="8" t="n">
        <v>507</v>
      </c>
      <c r="B509" s="20" t="s">
        <v>126</v>
      </c>
      <c r="C509" s="21" t="s">
        <v>1124</v>
      </c>
      <c r="D509" s="20" t="s">
        <v>1125</v>
      </c>
      <c r="E509" s="20" t="s">
        <v>291</v>
      </c>
      <c r="F509" s="15" t="n">
        <v>2024</v>
      </c>
      <c r="G509" s="22" t="n">
        <v>12000</v>
      </c>
      <c r="H509" s="8" t="n">
        <v>1</v>
      </c>
      <c r="I509" s="8" t="n">
        <v>1</v>
      </c>
      <c r="J509" s="12" t="n">
        <f aca="false">G509*H509</f>
        <v>12000</v>
      </c>
    </row>
    <row r="510" customFormat="false" ht="24.75" hidden="false" customHeight="true" outlineLevel="0" collapsed="false">
      <c r="A510" s="8" t="n">
        <v>508</v>
      </c>
      <c r="B510" s="20" t="s">
        <v>126</v>
      </c>
      <c r="C510" s="21" t="s">
        <v>1126</v>
      </c>
      <c r="D510" s="20" t="s">
        <v>348</v>
      </c>
      <c r="E510" s="20" t="s">
        <v>131</v>
      </c>
      <c r="F510" s="15" t="n">
        <v>2024</v>
      </c>
      <c r="G510" s="22" t="n">
        <v>13000</v>
      </c>
      <c r="H510" s="8" t="n">
        <v>1</v>
      </c>
      <c r="I510" s="8" t="n">
        <v>1</v>
      </c>
      <c r="J510" s="12" t="n">
        <f aca="false">G510*H510</f>
        <v>13000</v>
      </c>
    </row>
    <row r="511" customFormat="false" ht="24.75" hidden="false" customHeight="true" outlineLevel="0" collapsed="false">
      <c r="A511" s="8" t="n">
        <v>509</v>
      </c>
      <c r="B511" s="20" t="s">
        <v>126</v>
      </c>
      <c r="C511" s="21" t="s">
        <v>1127</v>
      </c>
      <c r="D511" s="20" t="s">
        <v>1128</v>
      </c>
      <c r="E511" s="20" t="s">
        <v>306</v>
      </c>
      <c r="F511" s="15" t="n">
        <v>2023</v>
      </c>
      <c r="G511" s="22" t="n">
        <v>18000</v>
      </c>
      <c r="H511" s="8" t="n">
        <v>1</v>
      </c>
      <c r="I511" s="8" t="n">
        <v>1</v>
      </c>
      <c r="J511" s="12" t="n">
        <f aca="false">G511*H511</f>
        <v>18000</v>
      </c>
    </row>
    <row r="512" customFormat="false" ht="24.75" hidden="false" customHeight="true" outlineLevel="0" collapsed="false">
      <c r="A512" s="8" t="n">
        <v>510</v>
      </c>
      <c r="B512" s="20" t="s">
        <v>126</v>
      </c>
      <c r="C512" s="21" t="s">
        <v>1129</v>
      </c>
      <c r="D512" s="20" t="s">
        <v>1130</v>
      </c>
      <c r="E512" s="20" t="s">
        <v>311</v>
      </c>
      <c r="F512" s="15" t="n">
        <v>2023</v>
      </c>
      <c r="G512" s="22" t="n">
        <v>12000</v>
      </c>
      <c r="H512" s="8" t="n">
        <v>1</v>
      </c>
      <c r="I512" s="8" t="n">
        <v>1</v>
      </c>
      <c r="J512" s="12" t="n">
        <f aca="false">G512*H512</f>
        <v>12000</v>
      </c>
    </row>
    <row r="513" customFormat="false" ht="24.75" hidden="false" customHeight="true" outlineLevel="0" collapsed="false">
      <c r="A513" s="8" t="n">
        <v>511</v>
      </c>
      <c r="B513" s="20" t="s">
        <v>126</v>
      </c>
      <c r="C513" s="21" t="s">
        <v>1131</v>
      </c>
      <c r="D513" s="20" t="s">
        <v>791</v>
      </c>
      <c r="E513" s="20" t="s">
        <v>113</v>
      </c>
      <c r="F513" s="15" t="n">
        <v>2023</v>
      </c>
      <c r="G513" s="22" t="n">
        <v>12500</v>
      </c>
      <c r="H513" s="8" t="n">
        <v>1</v>
      </c>
      <c r="I513" s="8" t="n">
        <v>1</v>
      </c>
      <c r="J513" s="12" t="n">
        <f aca="false">G513*H513</f>
        <v>12500</v>
      </c>
    </row>
    <row r="514" customFormat="false" ht="24.75" hidden="false" customHeight="true" outlineLevel="0" collapsed="false">
      <c r="A514" s="8" t="n">
        <v>512</v>
      </c>
      <c r="B514" s="20" t="s">
        <v>126</v>
      </c>
      <c r="C514" s="21" t="s">
        <v>1132</v>
      </c>
      <c r="D514" s="20" t="s">
        <v>1133</v>
      </c>
      <c r="E514" s="20" t="s">
        <v>306</v>
      </c>
      <c r="F514" s="15" t="n">
        <v>2023</v>
      </c>
      <c r="G514" s="22" t="n">
        <v>14800</v>
      </c>
      <c r="H514" s="8" t="n">
        <v>1</v>
      </c>
      <c r="I514" s="8" t="n">
        <v>1</v>
      </c>
      <c r="J514" s="12" t="n">
        <f aca="false">G514*H514</f>
        <v>14800</v>
      </c>
    </row>
    <row r="515" customFormat="false" ht="24.75" hidden="false" customHeight="true" outlineLevel="0" collapsed="false">
      <c r="A515" s="8" t="n">
        <v>513</v>
      </c>
      <c r="B515" s="20" t="s">
        <v>1134</v>
      </c>
      <c r="C515" s="21" t="s">
        <v>1135</v>
      </c>
      <c r="D515" s="20" t="s">
        <v>595</v>
      </c>
      <c r="E515" s="20" t="s">
        <v>412</v>
      </c>
      <c r="F515" s="15" t="n">
        <v>2024</v>
      </c>
      <c r="G515" s="22" t="n">
        <v>14000</v>
      </c>
      <c r="H515" s="8" t="n">
        <v>1</v>
      </c>
      <c r="I515" s="8" t="n">
        <v>1</v>
      </c>
      <c r="J515" s="12" t="n">
        <f aca="false">G515*H515</f>
        <v>14000</v>
      </c>
    </row>
    <row r="516" customFormat="false" ht="24.75" hidden="false" customHeight="true" outlineLevel="0" collapsed="false">
      <c r="A516" s="8" t="n">
        <v>514</v>
      </c>
      <c r="B516" s="20" t="s">
        <v>1134</v>
      </c>
      <c r="C516" s="21" t="s">
        <v>1136</v>
      </c>
      <c r="D516" s="20" t="s">
        <v>1137</v>
      </c>
      <c r="E516" s="20" t="s">
        <v>306</v>
      </c>
      <c r="F516" s="15" t="n">
        <v>2024</v>
      </c>
      <c r="G516" s="22" t="n">
        <v>15000</v>
      </c>
      <c r="H516" s="8" t="n">
        <v>1</v>
      </c>
      <c r="I516" s="8" t="n">
        <v>1</v>
      </c>
      <c r="J516" s="12" t="n">
        <f aca="false">G516*H516</f>
        <v>15000</v>
      </c>
    </row>
    <row r="517" customFormat="false" ht="24.75" hidden="false" customHeight="true" outlineLevel="0" collapsed="false">
      <c r="A517" s="8" t="n">
        <v>515</v>
      </c>
      <c r="B517" s="20" t="s">
        <v>1134</v>
      </c>
      <c r="C517" s="21" t="s">
        <v>1138</v>
      </c>
      <c r="D517" s="20" t="s">
        <v>1139</v>
      </c>
      <c r="E517" s="20" t="s">
        <v>621</v>
      </c>
      <c r="F517" s="15" t="n">
        <v>2024</v>
      </c>
      <c r="G517" s="22" t="n">
        <v>18000</v>
      </c>
      <c r="H517" s="8" t="n">
        <v>1</v>
      </c>
      <c r="I517" s="8" t="n">
        <v>1</v>
      </c>
      <c r="J517" s="12" t="n">
        <f aca="false">G517*H517</f>
        <v>18000</v>
      </c>
    </row>
    <row r="518" customFormat="false" ht="24.75" hidden="false" customHeight="true" outlineLevel="0" collapsed="false">
      <c r="A518" s="8" t="n">
        <v>516</v>
      </c>
      <c r="B518" s="20" t="s">
        <v>1134</v>
      </c>
      <c r="C518" s="23" t="s">
        <v>1140</v>
      </c>
      <c r="D518" s="20" t="s">
        <v>836</v>
      </c>
      <c r="E518" s="20" t="s">
        <v>306</v>
      </c>
      <c r="F518" s="15" t="n">
        <v>2024</v>
      </c>
      <c r="G518" s="22" t="n">
        <v>13500</v>
      </c>
      <c r="H518" s="8" t="n">
        <v>1</v>
      </c>
      <c r="I518" s="8" t="n">
        <v>1</v>
      </c>
      <c r="J518" s="12" t="n">
        <f aca="false">G518*H518</f>
        <v>13500</v>
      </c>
    </row>
    <row r="519" customFormat="false" ht="24.75" hidden="false" customHeight="true" outlineLevel="0" collapsed="false">
      <c r="A519" s="8" t="n">
        <v>517</v>
      </c>
      <c r="B519" s="20" t="s">
        <v>1134</v>
      </c>
      <c r="C519" s="23" t="s">
        <v>1141</v>
      </c>
      <c r="D519" s="20" t="s">
        <v>1142</v>
      </c>
      <c r="E519" s="20" t="s">
        <v>1143</v>
      </c>
      <c r="F519" s="15" t="n">
        <v>2024</v>
      </c>
      <c r="G519" s="22" t="n">
        <v>15800</v>
      </c>
      <c r="H519" s="8" t="n">
        <v>1</v>
      </c>
      <c r="I519" s="8" t="n">
        <v>1</v>
      </c>
      <c r="J519" s="12" t="n">
        <f aca="false">G519*H519</f>
        <v>15800</v>
      </c>
    </row>
    <row r="520" customFormat="false" ht="24.75" hidden="false" customHeight="true" outlineLevel="0" collapsed="false">
      <c r="A520" s="8" t="n">
        <v>518</v>
      </c>
      <c r="B520" s="20" t="s">
        <v>1134</v>
      </c>
      <c r="C520" s="21" t="s">
        <v>1144</v>
      </c>
      <c r="D520" s="20" t="s">
        <v>1145</v>
      </c>
      <c r="E520" s="20" t="s">
        <v>86</v>
      </c>
      <c r="F520" s="15" t="n">
        <v>2023</v>
      </c>
      <c r="G520" s="22" t="n">
        <v>22000</v>
      </c>
      <c r="H520" s="8" t="n">
        <v>1</v>
      </c>
      <c r="I520" s="8" t="n">
        <v>1</v>
      </c>
      <c r="J520" s="12" t="n">
        <f aca="false">G520*H520</f>
        <v>22000</v>
      </c>
    </row>
    <row r="521" customFormat="false" ht="24.75" hidden="false" customHeight="true" outlineLevel="0" collapsed="false">
      <c r="A521" s="8" t="n">
        <v>519</v>
      </c>
      <c r="B521" s="20" t="s">
        <v>1134</v>
      </c>
      <c r="C521" s="21" t="s">
        <v>1146</v>
      </c>
      <c r="D521" s="20" t="s">
        <v>1147</v>
      </c>
      <c r="E521" s="20" t="s">
        <v>1148</v>
      </c>
      <c r="F521" s="15" t="n">
        <v>2019</v>
      </c>
      <c r="G521" s="22" t="n">
        <v>10800</v>
      </c>
      <c r="H521" s="8" t="n">
        <v>1</v>
      </c>
      <c r="I521" s="8" t="n">
        <v>1</v>
      </c>
      <c r="J521" s="12" t="n">
        <f aca="false">G521*H521</f>
        <v>10800</v>
      </c>
    </row>
    <row r="522" customFormat="false" ht="24.75" hidden="false" customHeight="true" outlineLevel="0" collapsed="false">
      <c r="A522" s="8" t="n">
        <v>520</v>
      </c>
      <c r="B522" s="20" t="s">
        <v>1134</v>
      </c>
      <c r="C522" s="21" t="s">
        <v>1149</v>
      </c>
      <c r="D522" s="20" t="s">
        <v>1150</v>
      </c>
      <c r="E522" s="20" t="s">
        <v>432</v>
      </c>
      <c r="F522" s="15" t="n">
        <v>2024</v>
      </c>
      <c r="G522" s="22" t="n">
        <v>14500</v>
      </c>
      <c r="H522" s="8" t="n">
        <v>1</v>
      </c>
      <c r="I522" s="8" t="n">
        <v>1</v>
      </c>
      <c r="J522" s="12" t="n">
        <f aca="false">G522*H522</f>
        <v>14500</v>
      </c>
    </row>
    <row r="523" customFormat="false" ht="24.75" hidden="false" customHeight="true" outlineLevel="0" collapsed="false">
      <c r="A523" s="8" t="n">
        <v>521</v>
      </c>
      <c r="B523" s="20" t="s">
        <v>1134</v>
      </c>
      <c r="C523" s="21" t="s">
        <v>1151</v>
      </c>
      <c r="D523" s="20" t="s">
        <v>1152</v>
      </c>
      <c r="E523" s="20" t="s">
        <v>1153</v>
      </c>
      <c r="F523" s="15" t="n">
        <v>2024</v>
      </c>
      <c r="G523" s="22" t="n">
        <v>14500</v>
      </c>
      <c r="H523" s="8" t="n">
        <v>1</v>
      </c>
      <c r="I523" s="8" t="n">
        <v>1</v>
      </c>
      <c r="J523" s="12" t="n">
        <f aca="false">G523*H523</f>
        <v>14500</v>
      </c>
    </row>
    <row r="524" customFormat="false" ht="24.75" hidden="false" customHeight="true" outlineLevel="0" collapsed="false">
      <c r="A524" s="8" t="n">
        <v>522</v>
      </c>
      <c r="B524" s="20" t="s">
        <v>1134</v>
      </c>
      <c r="C524" s="21" t="s">
        <v>1154</v>
      </c>
      <c r="D524" s="20" t="s">
        <v>1155</v>
      </c>
      <c r="E524" s="20" t="s">
        <v>621</v>
      </c>
      <c r="F524" s="15" t="n">
        <v>2023</v>
      </c>
      <c r="G524" s="22" t="n">
        <v>16000</v>
      </c>
      <c r="H524" s="8" t="n">
        <v>1</v>
      </c>
      <c r="I524" s="8" t="n">
        <v>1</v>
      </c>
      <c r="J524" s="12" t="n">
        <f aca="false">G524*H524</f>
        <v>16000</v>
      </c>
    </row>
    <row r="525" customFormat="false" ht="24.75" hidden="false" customHeight="true" outlineLevel="0" collapsed="false">
      <c r="A525" s="8" t="n">
        <v>523</v>
      </c>
      <c r="B525" s="20" t="s">
        <v>1134</v>
      </c>
      <c r="C525" s="21" t="s">
        <v>1156</v>
      </c>
      <c r="D525" s="20" t="s">
        <v>1157</v>
      </c>
      <c r="E525" s="20" t="s">
        <v>1158</v>
      </c>
      <c r="F525" s="15" t="n">
        <v>2024</v>
      </c>
      <c r="G525" s="22" t="n">
        <v>14000</v>
      </c>
      <c r="H525" s="8" t="n">
        <v>1</v>
      </c>
      <c r="I525" s="8" t="n">
        <v>1</v>
      </c>
      <c r="J525" s="12" t="n">
        <f aca="false">G525*H525</f>
        <v>14000</v>
      </c>
    </row>
    <row r="526" customFormat="false" ht="24.75" hidden="false" customHeight="true" outlineLevel="0" collapsed="false">
      <c r="A526" s="8" t="n">
        <v>524</v>
      </c>
      <c r="B526" s="20" t="s">
        <v>1134</v>
      </c>
      <c r="C526" s="23" t="s">
        <v>1159</v>
      </c>
      <c r="D526" s="20" t="s">
        <v>1160</v>
      </c>
      <c r="E526" s="20" t="s">
        <v>569</v>
      </c>
      <c r="F526" s="15" t="n">
        <v>2024</v>
      </c>
      <c r="G526" s="22" t="n">
        <v>14000</v>
      </c>
      <c r="H526" s="8" t="n">
        <v>1</v>
      </c>
      <c r="I526" s="8" t="n">
        <v>1</v>
      </c>
      <c r="J526" s="12" t="n">
        <f aca="false">G526*H526</f>
        <v>14000</v>
      </c>
    </row>
    <row r="527" customFormat="false" ht="24.75" hidden="false" customHeight="true" outlineLevel="0" collapsed="false">
      <c r="A527" s="8" t="n">
        <v>525</v>
      </c>
      <c r="B527" s="20" t="s">
        <v>1134</v>
      </c>
      <c r="C527" s="21" t="s">
        <v>1161</v>
      </c>
      <c r="D527" s="20" t="s">
        <v>112</v>
      </c>
      <c r="E527" s="20" t="s">
        <v>113</v>
      </c>
      <c r="F527" s="15" t="n">
        <v>2024</v>
      </c>
      <c r="G527" s="22" t="n">
        <v>15800</v>
      </c>
      <c r="H527" s="8" t="n">
        <v>1</v>
      </c>
      <c r="I527" s="8" t="n">
        <v>1</v>
      </c>
      <c r="J527" s="12" t="n">
        <f aca="false">G527*H527</f>
        <v>15800</v>
      </c>
    </row>
    <row r="528" customFormat="false" ht="24.75" hidden="false" customHeight="true" outlineLevel="0" collapsed="false">
      <c r="A528" s="8" t="n">
        <v>526</v>
      </c>
      <c r="B528" s="5" t="s">
        <v>1134</v>
      </c>
      <c r="C528" s="17" t="s">
        <v>1162</v>
      </c>
      <c r="D528" s="18" t="s">
        <v>1163</v>
      </c>
      <c r="E528" s="18" t="s">
        <v>593</v>
      </c>
      <c r="F528" s="8" t="n">
        <v>2024</v>
      </c>
      <c r="G528" s="19" t="n">
        <v>18000</v>
      </c>
      <c r="H528" s="8" t="n">
        <v>1</v>
      </c>
      <c r="I528" s="8" t="n">
        <v>1</v>
      </c>
      <c r="J528" s="12" t="n">
        <f aca="false">G528*H528</f>
        <v>18000</v>
      </c>
    </row>
    <row r="529" customFormat="false" ht="24.75" hidden="false" customHeight="true" outlineLevel="0" collapsed="false">
      <c r="A529" s="8" t="n">
        <v>527</v>
      </c>
      <c r="B529" s="20" t="s">
        <v>1134</v>
      </c>
      <c r="C529" s="21" t="s">
        <v>1164</v>
      </c>
      <c r="D529" s="20" t="s">
        <v>1165</v>
      </c>
      <c r="E529" s="20" t="s">
        <v>176</v>
      </c>
      <c r="F529" s="15" t="n">
        <v>2024</v>
      </c>
      <c r="G529" s="22" t="n">
        <v>12000</v>
      </c>
      <c r="H529" s="8" t="n">
        <v>1</v>
      </c>
      <c r="I529" s="8" t="n">
        <v>1</v>
      </c>
      <c r="J529" s="12" t="n">
        <f aca="false">G529*H529</f>
        <v>12000</v>
      </c>
    </row>
    <row r="530" customFormat="false" ht="24.75" hidden="false" customHeight="true" outlineLevel="0" collapsed="false">
      <c r="A530" s="8" t="n">
        <v>528</v>
      </c>
      <c r="B530" s="20" t="s">
        <v>1134</v>
      </c>
      <c r="C530" s="21" t="s">
        <v>1166</v>
      </c>
      <c r="D530" s="20" t="s">
        <v>1167</v>
      </c>
      <c r="E530" s="20" t="s">
        <v>714</v>
      </c>
      <c r="F530" s="15" t="n">
        <v>2024</v>
      </c>
      <c r="G530" s="22" t="n">
        <v>13000</v>
      </c>
      <c r="H530" s="8" t="n">
        <v>1</v>
      </c>
      <c r="I530" s="8" t="n">
        <v>1</v>
      </c>
      <c r="J530" s="12" t="n">
        <f aca="false">G530*H530</f>
        <v>13000</v>
      </c>
    </row>
    <row r="531" customFormat="false" ht="24.75" hidden="false" customHeight="true" outlineLevel="0" collapsed="false">
      <c r="A531" s="8" t="n">
        <v>529</v>
      </c>
      <c r="B531" s="20" t="s">
        <v>1134</v>
      </c>
      <c r="C531" s="21" t="s">
        <v>1168</v>
      </c>
      <c r="D531" s="20" t="s">
        <v>1169</v>
      </c>
      <c r="E531" s="20" t="s">
        <v>182</v>
      </c>
      <c r="F531" s="15" t="n">
        <v>2024</v>
      </c>
      <c r="G531" s="22" t="n">
        <v>14000</v>
      </c>
      <c r="H531" s="8" t="n">
        <v>1</v>
      </c>
      <c r="I531" s="8" t="n">
        <v>1</v>
      </c>
      <c r="J531" s="12" t="n">
        <f aca="false">G531*H531</f>
        <v>14000</v>
      </c>
    </row>
    <row r="532" customFormat="false" ht="24.75" hidden="false" customHeight="true" outlineLevel="0" collapsed="false">
      <c r="A532" s="8" t="n">
        <v>530</v>
      </c>
      <c r="B532" s="20" t="s">
        <v>1134</v>
      </c>
      <c r="C532" s="23" t="s">
        <v>1170</v>
      </c>
      <c r="D532" s="20" t="s">
        <v>1171</v>
      </c>
      <c r="E532" s="20" t="s">
        <v>1172</v>
      </c>
      <c r="F532" s="15" t="n">
        <v>2024</v>
      </c>
      <c r="G532" s="22" t="n">
        <v>13000</v>
      </c>
      <c r="H532" s="8" t="n">
        <v>1</v>
      </c>
      <c r="I532" s="8" t="n">
        <v>1</v>
      </c>
      <c r="J532" s="12" t="n">
        <f aca="false">G532*H532</f>
        <v>13000</v>
      </c>
    </row>
    <row r="533" customFormat="false" ht="24.75" hidden="false" customHeight="true" outlineLevel="0" collapsed="false">
      <c r="A533" s="8" t="n">
        <v>531</v>
      </c>
      <c r="B533" s="20" t="s">
        <v>1134</v>
      </c>
      <c r="C533" s="21" t="s">
        <v>1173</v>
      </c>
      <c r="D533" s="20" t="s">
        <v>1174</v>
      </c>
      <c r="E533" s="20" t="s">
        <v>830</v>
      </c>
      <c r="F533" s="15" t="n">
        <v>2023</v>
      </c>
      <c r="G533" s="22" t="n">
        <v>15000</v>
      </c>
      <c r="H533" s="8" t="n">
        <v>1</v>
      </c>
      <c r="I533" s="8" t="n">
        <v>1</v>
      </c>
      <c r="J533" s="12" t="n">
        <f aca="false">G533*H533</f>
        <v>15000</v>
      </c>
    </row>
    <row r="534" customFormat="false" ht="24.75" hidden="false" customHeight="true" outlineLevel="0" collapsed="false">
      <c r="A534" s="8" t="n">
        <v>532</v>
      </c>
      <c r="B534" s="20" t="s">
        <v>1134</v>
      </c>
      <c r="C534" s="21" t="s">
        <v>1175</v>
      </c>
      <c r="D534" s="20" t="s">
        <v>1176</v>
      </c>
      <c r="E534" s="20" t="s">
        <v>420</v>
      </c>
      <c r="F534" s="15" t="n">
        <v>2024</v>
      </c>
      <c r="G534" s="22" t="n">
        <v>14000</v>
      </c>
      <c r="H534" s="8" t="n">
        <v>1</v>
      </c>
      <c r="I534" s="8" t="n">
        <v>1</v>
      </c>
      <c r="J534" s="12" t="n">
        <f aca="false">G534*H534</f>
        <v>14000</v>
      </c>
    </row>
    <row r="535" customFormat="false" ht="24.75" hidden="false" customHeight="true" outlineLevel="0" collapsed="false">
      <c r="A535" s="8" t="n">
        <v>533</v>
      </c>
      <c r="B535" s="20" t="s">
        <v>1134</v>
      </c>
      <c r="C535" s="21" t="s">
        <v>1177</v>
      </c>
      <c r="D535" s="20" t="s">
        <v>1178</v>
      </c>
      <c r="E535" s="20" t="s">
        <v>1148</v>
      </c>
      <c r="F535" s="15" t="n">
        <v>2019</v>
      </c>
      <c r="G535" s="33" t="n">
        <v>10800</v>
      </c>
      <c r="H535" s="8" t="n">
        <v>1</v>
      </c>
      <c r="I535" s="8" t="n">
        <v>1</v>
      </c>
      <c r="J535" s="12" t="n">
        <f aca="false">G535*H535</f>
        <v>10800</v>
      </c>
    </row>
    <row r="536" customFormat="false" ht="24.75" hidden="false" customHeight="true" outlineLevel="0" collapsed="false">
      <c r="A536" s="8" t="n">
        <v>534</v>
      </c>
      <c r="B536" s="20" t="s">
        <v>1134</v>
      </c>
      <c r="C536" s="23" t="s">
        <v>1179</v>
      </c>
      <c r="D536" s="20" t="s">
        <v>1180</v>
      </c>
      <c r="E536" s="20" t="s">
        <v>714</v>
      </c>
      <c r="F536" s="15" t="n">
        <v>2023</v>
      </c>
      <c r="G536" s="22" t="n">
        <v>15000</v>
      </c>
      <c r="H536" s="8" t="n">
        <v>1</v>
      </c>
      <c r="I536" s="8" t="n">
        <v>1</v>
      </c>
      <c r="J536" s="12" t="n">
        <f aca="false">G536*H536</f>
        <v>15000</v>
      </c>
    </row>
    <row r="537" customFormat="false" ht="24.75" hidden="false" customHeight="true" outlineLevel="0" collapsed="false">
      <c r="A537" s="8" t="n">
        <v>535</v>
      </c>
      <c r="B537" s="20" t="s">
        <v>1134</v>
      </c>
      <c r="C537" s="21" t="s">
        <v>1181</v>
      </c>
      <c r="D537" s="20" t="s">
        <v>1182</v>
      </c>
      <c r="E537" s="20" t="s">
        <v>95</v>
      </c>
      <c r="F537" s="15" t="n">
        <v>2024</v>
      </c>
      <c r="G537" s="22" t="n">
        <v>13000</v>
      </c>
      <c r="H537" s="8" t="n">
        <v>1</v>
      </c>
      <c r="I537" s="8" t="n">
        <v>1</v>
      </c>
      <c r="J537" s="12" t="n">
        <f aca="false">G537*H537</f>
        <v>13000</v>
      </c>
    </row>
    <row r="538" customFormat="false" ht="24.75" hidden="false" customHeight="true" outlineLevel="0" collapsed="false">
      <c r="A538" s="8" t="n">
        <v>536</v>
      </c>
      <c r="B538" s="20" t="s">
        <v>1134</v>
      </c>
      <c r="C538" s="21" t="s">
        <v>1183</v>
      </c>
      <c r="D538" s="20" t="s">
        <v>1184</v>
      </c>
      <c r="E538" s="20" t="s">
        <v>14</v>
      </c>
      <c r="F538" s="15" t="n">
        <v>2022</v>
      </c>
      <c r="G538" s="22" t="n">
        <v>15500</v>
      </c>
      <c r="H538" s="8" t="n">
        <v>1</v>
      </c>
      <c r="I538" s="8" t="n">
        <v>1</v>
      </c>
      <c r="J538" s="12" t="n">
        <f aca="false">G538*H538</f>
        <v>15500</v>
      </c>
    </row>
    <row r="539" customFormat="false" ht="24.75" hidden="false" customHeight="true" outlineLevel="0" collapsed="false">
      <c r="A539" s="8" t="n">
        <v>537</v>
      </c>
      <c r="B539" s="20" t="s">
        <v>1134</v>
      </c>
      <c r="C539" s="21" t="s">
        <v>1185</v>
      </c>
      <c r="D539" s="20" t="s">
        <v>1186</v>
      </c>
      <c r="E539" s="20" t="s">
        <v>258</v>
      </c>
      <c r="F539" s="15" t="n">
        <v>2024</v>
      </c>
      <c r="G539" s="22" t="n">
        <v>15000</v>
      </c>
      <c r="H539" s="8" t="n">
        <v>1</v>
      </c>
      <c r="I539" s="8" t="n">
        <v>1</v>
      </c>
      <c r="J539" s="12" t="n">
        <f aca="false">G539*H539</f>
        <v>15000</v>
      </c>
    </row>
    <row r="540" customFormat="false" ht="24.75" hidden="false" customHeight="true" outlineLevel="0" collapsed="false">
      <c r="A540" s="8" t="n">
        <v>538</v>
      </c>
      <c r="B540" s="20" t="s">
        <v>1134</v>
      </c>
      <c r="C540" s="21" t="s">
        <v>1187</v>
      </c>
      <c r="D540" s="20" t="s">
        <v>1188</v>
      </c>
      <c r="E540" s="20" t="s">
        <v>220</v>
      </c>
      <c r="F540" s="15" t="n">
        <v>2024</v>
      </c>
      <c r="G540" s="22" t="n">
        <v>22000</v>
      </c>
      <c r="H540" s="8" t="n">
        <v>1</v>
      </c>
      <c r="I540" s="8" t="n">
        <v>1</v>
      </c>
      <c r="J540" s="12" t="n">
        <f aca="false">G540*H540</f>
        <v>22000</v>
      </c>
    </row>
    <row r="541" customFormat="false" ht="24.75" hidden="false" customHeight="true" outlineLevel="0" collapsed="false">
      <c r="A541" s="8" t="n">
        <v>539</v>
      </c>
      <c r="B541" s="20" t="s">
        <v>1134</v>
      </c>
      <c r="C541" s="21" t="s">
        <v>1189</v>
      </c>
      <c r="D541" s="20" t="s">
        <v>1190</v>
      </c>
      <c r="E541" s="20" t="s">
        <v>498</v>
      </c>
      <c r="F541" s="15" t="n">
        <v>2024</v>
      </c>
      <c r="G541" s="22" t="n">
        <v>16800</v>
      </c>
      <c r="H541" s="8" t="n">
        <v>1</v>
      </c>
      <c r="I541" s="8" t="n">
        <v>1</v>
      </c>
      <c r="J541" s="12" t="n">
        <f aca="false">G541*H541</f>
        <v>16800</v>
      </c>
    </row>
    <row r="542" customFormat="false" ht="24.75" hidden="false" customHeight="true" outlineLevel="0" collapsed="false">
      <c r="A542" s="8" t="n">
        <v>540</v>
      </c>
      <c r="B542" s="20" t="s">
        <v>1134</v>
      </c>
      <c r="C542" s="21" t="s">
        <v>1191</v>
      </c>
      <c r="D542" s="20" t="s">
        <v>1192</v>
      </c>
      <c r="E542" s="20" t="s">
        <v>1193</v>
      </c>
      <c r="F542" s="15" t="n">
        <v>2024</v>
      </c>
      <c r="G542" s="22" t="n">
        <v>18000</v>
      </c>
      <c r="H542" s="8" t="n">
        <v>1</v>
      </c>
      <c r="I542" s="8" t="n">
        <v>1</v>
      </c>
      <c r="J542" s="12" t="n">
        <f aca="false">G542*H542</f>
        <v>18000</v>
      </c>
    </row>
    <row r="543" customFormat="false" ht="24.75" hidden="false" customHeight="true" outlineLevel="0" collapsed="false">
      <c r="A543" s="8" t="n">
        <v>541</v>
      </c>
      <c r="B543" s="20" t="s">
        <v>1134</v>
      </c>
      <c r="C543" s="21" t="s">
        <v>1194</v>
      </c>
      <c r="D543" s="20" t="s">
        <v>1195</v>
      </c>
      <c r="E543" s="20" t="s">
        <v>458</v>
      </c>
      <c r="F543" s="15" t="n">
        <v>2024</v>
      </c>
      <c r="G543" s="22" t="n">
        <v>13900</v>
      </c>
      <c r="H543" s="8" t="n">
        <v>1</v>
      </c>
      <c r="I543" s="8" t="n">
        <v>1</v>
      </c>
      <c r="J543" s="12" t="n">
        <f aca="false">G543*H543</f>
        <v>13900</v>
      </c>
    </row>
    <row r="544" customFormat="false" ht="24.75" hidden="false" customHeight="true" outlineLevel="0" collapsed="false">
      <c r="A544" s="8" t="n">
        <v>542</v>
      </c>
      <c r="B544" s="20" t="s">
        <v>1134</v>
      </c>
      <c r="C544" s="21" t="s">
        <v>1196</v>
      </c>
      <c r="D544" s="20" t="s">
        <v>1197</v>
      </c>
      <c r="E544" s="20" t="s">
        <v>1198</v>
      </c>
      <c r="F544" s="15" t="n">
        <v>2024</v>
      </c>
      <c r="G544" s="22" t="n">
        <v>14000</v>
      </c>
      <c r="H544" s="8" t="n">
        <v>1</v>
      </c>
      <c r="I544" s="8" t="n">
        <v>1</v>
      </c>
      <c r="J544" s="12" t="n">
        <f aca="false">G544*H544</f>
        <v>14000</v>
      </c>
    </row>
    <row r="545" customFormat="false" ht="24.75" hidden="false" customHeight="true" outlineLevel="0" collapsed="false">
      <c r="A545" s="8" t="n">
        <v>543</v>
      </c>
      <c r="B545" s="5" t="s">
        <v>1134</v>
      </c>
      <c r="C545" s="17" t="s">
        <v>1199</v>
      </c>
      <c r="D545" s="18" t="s">
        <v>1200</v>
      </c>
      <c r="E545" s="18" t="s">
        <v>1201</v>
      </c>
      <c r="F545" s="8" t="n">
        <v>2023</v>
      </c>
      <c r="G545" s="19" t="n">
        <v>13500</v>
      </c>
      <c r="H545" s="8" t="n">
        <v>1</v>
      </c>
      <c r="I545" s="8" t="n">
        <v>1</v>
      </c>
      <c r="J545" s="12" t="n">
        <f aca="false">G545*H545</f>
        <v>13500</v>
      </c>
    </row>
    <row r="546" customFormat="false" ht="24.75" hidden="false" customHeight="true" outlineLevel="0" collapsed="false">
      <c r="A546" s="8" t="n">
        <v>544</v>
      </c>
      <c r="B546" s="20" t="s">
        <v>1134</v>
      </c>
      <c r="C546" s="21" t="s">
        <v>1202</v>
      </c>
      <c r="D546" s="20" t="s">
        <v>1203</v>
      </c>
      <c r="E546" s="20" t="s">
        <v>458</v>
      </c>
      <c r="F546" s="15" t="n">
        <v>2024</v>
      </c>
      <c r="G546" s="22" t="n">
        <v>14900</v>
      </c>
      <c r="H546" s="8" t="n">
        <v>1</v>
      </c>
      <c r="I546" s="8" t="n">
        <v>1</v>
      </c>
      <c r="J546" s="12" t="n">
        <f aca="false">G546*H546</f>
        <v>14900</v>
      </c>
    </row>
    <row r="547" customFormat="false" ht="24.75" hidden="false" customHeight="true" outlineLevel="0" collapsed="false">
      <c r="A547" s="8" t="n">
        <v>545</v>
      </c>
      <c r="B547" s="5" t="s">
        <v>1134</v>
      </c>
      <c r="C547" s="17" t="s">
        <v>1204</v>
      </c>
      <c r="D547" s="18" t="s">
        <v>1205</v>
      </c>
      <c r="E547" s="18" t="s">
        <v>1206</v>
      </c>
      <c r="F547" s="8" t="n">
        <v>2024</v>
      </c>
      <c r="G547" s="19" t="n">
        <v>16200</v>
      </c>
      <c r="H547" s="8" t="n">
        <v>1</v>
      </c>
      <c r="I547" s="8" t="n">
        <v>1</v>
      </c>
      <c r="J547" s="12" t="n">
        <f aca="false">G547*H547</f>
        <v>16200</v>
      </c>
    </row>
    <row r="548" customFormat="false" ht="24.75" hidden="false" customHeight="true" outlineLevel="0" collapsed="false">
      <c r="A548" s="8" t="n">
        <v>546</v>
      </c>
      <c r="B548" s="20" t="s">
        <v>1134</v>
      </c>
      <c r="C548" s="21" t="s">
        <v>1207</v>
      </c>
      <c r="D548" s="20" t="s">
        <v>1208</v>
      </c>
      <c r="E548" s="20" t="s">
        <v>1198</v>
      </c>
      <c r="F548" s="15" t="n">
        <v>2024</v>
      </c>
      <c r="G548" s="22" t="n">
        <v>14000</v>
      </c>
      <c r="H548" s="8" t="n">
        <v>1</v>
      </c>
      <c r="I548" s="8" t="n">
        <v>1</v>
      </c>
      <c r="J548" s="12" t="n">
        <f aca="false">G548*H548</f>
        <v>14000</v>
      </c>
    </row>
    <row r="549" customFormat="false" ht="24.75" hidden="false" customHeight="true" outlineLevel="0" collapsed="false">
      <c r="A549" s="8" t="n">
        <v>547</v>
      </c>
      <c r="B549" s="20" t="s">
        <v>1134</v>
      </c>
      <c r="C549" s="21" t="s">
        <v>1209</v>
      </c>
      <c r="D549" s="20" t="s">
        <v>1210</v>
      </c>
      <c r="E549" s="20" t="s">
        <v>1211</v>
      </c>
      <c r="F549" s="15" t="n">
        <v>2023</v>
      </c>
      <c r="G549" s="22" t="n">
        <v>23000</v>
      </c>
      <c r="H549" s="8" t="n">
        <v>1</v>
      </c>
      <c r="I549" s="8" t="n">
        <v>1</v>
      </c>
      <c r="J549" s="12" t="n">
        <f aca="false">G549*H549</f>
        <v>23000</v>
      </c>
    </row>
    <row r="550" customFormat="false" ht="24.75" hidden="false" customHeight="true" outlineLevel="0" collapsed="false">
      <c r="A550" s="8" t="n">
        <v>548</v>
      </c>
      <c r="B550" s="20" t="s">
        <v>1212</v>
      </c>
      <c r="C550" s="21" t="s">
        <v>1213</v>
      </c>
      <c r="D550" s="20" t="s">
        <v>1214</v>
      </c>
      <c r="E550" s="20" t="s">
        <v>162</v>
      </c>
      <c r="F550" s="15" t="n">
        <v>2024</v>
      </c>
      <c r="G550" s="22" t="n">
        <v>14500</v>
      </c>
      <c r="H550" s="8" t="n">
        <v>1</v>
      </c>
      <c r="I550" s="8" t="n">
        <v>1</v>
      </c>
      <c r="J550" s="12" t="n">
        <f aca="false">G550*H550</f>
        <v>14500</v>
      </c>
    </row>
    <row r="551" customFormat="false" ht="24.75" hidden="false" customHeight="true" outlineLevel="0" collapsed="false">
      <c r="A551" s="8" t="n">
        <v>549</v>
      </c>
      <c r="B551" s="20" t="s">
        <v>1212</v>
      </c>
      <c r="C551" s="21" t="s">
        <v>1215</v>
      </c>
      <c r="D551" s="20" t="s">
        <v>1216</v>
      </c>
      <c r="E551" s="20" t="s">
        <v>185</v>
      </c>
      <c r="F551" s="15" t="n">
        <v>2024</v>
      </c>
      <c r="G551" s="22" t="n">
        <v>14800</v>
      </c>
      <c r="H551" s="8" t="n">
        <v>1</v>
      </c>
      <c r="I551" s="8" t="n">
        <v>1</v>
      </c>
      <c r="J551" s="12" t="n">
        <f aca="false">G551*H551</f>
        <v>14800</v>
      </c>
    </row>
    <row r="552" customFormat="false" ht="24.75" hidden="false" customHeight="true" outlineLevel="0" collapsed="false">
      <c r="A552" s="8" t="n">
        <v>550</v>
      </c>
      <c r="B552" s="20" t="s">
        <v>1212</v>
      </c>
      <c r="C552" s="21" t="s">
        <v>1217</v>
      </c>
      <c r="D552" s="20" t="s">
        <v>1218</v>
      </c>
      <c r="E552" s="20" t="s">
        <v>185</v>
      </c>
      <c r="F552" s="15" t="n">
        <v>2024</v>
      </c>
      <c r="G552" s="22" t="n">
        <v>14800</v>
      </c>
      <c r="H552" s="8" t="n">
        <v>1</v>
      </c>
      <c r="I552" s="8" t="n">
        <v>1</v>
      </c>
      <c r="J552" s="12" t="n">
        <f aca="false">G552*H552</f>
        <v>14800</v>
      </c>
    </row>
    <row r="553" customFormat="false" ht="24.75" hidden="false" customHeight="true" outlineLevel="0" collapsed="false">
      <c r="A553" s="8" t="n">
        <v>551</v>
      </c>
      <c r="B553" s="20" t="s">
        <v>1212</v>
      </c>
      <c r="C553" s="23" t="s">
        <v>1219</v>
      </c>
      <c r="D553" s="20" t="s">
        <v>1220</v>
      </c>
      <c r="E553" s="20" t="s">
        <v>738</v>
      </c>
      <c r="F553" s="15" t="n">
        <v>2024</v>
      </c>
      <c r="G553" s="22" t="n">
        <v>13000</v>
      </c>
      <c r="H553" s="8" t="n">
        <v>1</v>
      </c>
      <c r="I553" s="8" t="n">
        <v>1</v>
      </c>
      <c r="J553" s="12" t="n">
        <f aca="false">G553*H553</f>
        <v>13000</v>
      </c>
    </row>
    <row r="554" customFormat="false" ht="24.75" hidden="false" customHeight="true" outlineLevel="0" collapsed="false">
      <c r="A554" s="8" t="n">
        <v>552</v>
      </c>
      <c r="B554" s="20" t="s">
        <v>1212</v>
      </c>
      <c r="C554" s="21" t="s">
        <v>1221</v>
      </c>
      <c r="D554" s="20" t="s">
        <v>13</v>
      </c>
      <c r="E554" s="20" t="s">
        <v>1222</v>
      </c>
      <c r="F554" s="15" t="n">
        <v>2024</v>
      </c>
      <c r="G554" s="22" t="n">
        <v>15000</v>
      </c>
      <c r="H554" s="8" t="n">
        <v>1</v>
      </c>
      <c r="I554" s="8" t="n">
        <v>1</v>
      </c>
      <c r="J554" s="12" t="n">
        <f aca="false">G554*H554</f>
        <v>15000</v>
      </c>
    </row>
    <row r="555" customFormat="false" ht="24.75" hidden="false" customHeight="true" outlineLevel="0" collapsed="false">
      <c r="A555" s="8" t="n">
        <v>553</v>
      </c>
      <c r="B555" s="20" t="s">
        <v>1212</v>
      </c>
      <c r="C555" s="23" t="s">
        <v>1223</v>
      </c>
      <c r="D555" s="20" t="s">
        <v>1224</v>
      </c>
      <c r="E555" s="20" t="s">
        <v>229</v>
      </c>
      <c r="F555" s="15" t="n">
        <v>2024</v>
      </c>
      <c r="G555" s="22" t="n">
        <v>12000</v>
      </c>
      <c r="H555" s="8" t="n">
        <v>1</v>
      </c>
      <c r="I555" s="8" t="n">
        <v>1</v>
      </c>
      <c r="J555" s="12" t="n">
        <f aca="false">G555*H555</f>
        <v>12000</v>
      </c>
    </row>
    <row r="556" customFormat="false" ht="24.75" hidden="false" customHeight="true" outlineLevel="0" collapsed="false">
      <c r="A556" s="8" t="n">
        <v>554</v>
      </c>
      <c r="B556" s="20" t="s">
        <v>1212</v>
      </c>
      <c r="C556" s="23" t="s">
        <v>1225</v>
      </c>
      <c r="D556" s="20" t="s">
        <v>1224</v>
      </c>
      <c r="E556" s="20" t="s">
        <v>229</v>
      </c>
      <c r="F556" s="15" t="n">
        <v>2024</v>
      </c>
      <c r="G556" s="22" t="n">
        <v>12000</v>
      </c>
      <c r="H556" s="8" t="n">
        <v>1</v>
      </c>
      <c r="I556" s="8" t="n">
        <v>1</v>
      </c>
      <c r="J556" s="12" t="n">
        <f aca="false">G556*H556</f>
        <v>12000</v>
      </c>
    </row>
    <row r="557" customFormat="false" ht="24.75" hidden="false" customHeight="true" outlineLevel="0" collapsed="false">
      <c r="A557" s="8" t="n">
        <v>555</v>
      </c>
      <c r="B557" s="20" t="s">
        <v>1212</v>
      </c>
      <c r="C557" s="23" t="s">
        <v>1226</v>
      </c>
      <c r="D557" s="20" t="s">
        <v>1227</v>
      </c>
      <c r="E557" s="20" t="s">
        <v>420</v>
      </c>
      <c r="F557" s="15" t="n">
        <v>2024</v>
      </c>
      <c r="G557" s="22" t="n">
        <v>14000</v>
      </c>
      <c r="H557" s="8" t="n">
        <v>1</v>
      </c>
      <c r="I557" s="8" t="n">
        <v>1</v>
      </c>
      <c r="J557" s="12" t="n">
        <f aca="false">G557*H557</f>
        <v>14000</v>
      </c>
    </row>
    <row r="558" customFormat="false" ht="24.75" hidden="false" customHeight="true" outlineLevel="0" collapsed="false">
      <c r="A558" s="8" t="n">
        <v>556</v>
      </c>
      <c r="B558" s="20" t="s">
        <v>1212</v>
      </c>
      <c r="C558" s="21" t="s">
        <v>1228</v>
      </c>
      <c r="D558" s="20" t="s">
        <v>1229</v>
      </c>
      <c r="E558" s="20" t="s">
        <v>1230</v>
      </c>
      <c r="F558" s="15" t="n">
        <v>2024</v>
      </c>
      <c r="G558" s="22" t="n">
        <v>13500</v>
      </c>
      <c r="H558" s="8" t="n">
        <v>1</v>
      </c>
      <c r="I558" s="8" t="n">
        <v>1</v>
      </c>
      <c r="J558" s="12" t="n">
        <f aca="false">G558*H558</f>
        <v>13500</v>
      </c>
    </row>
    <row r="559" customFormat="false" ht="24.75" hidden="false" customHeight="true" outlineLevel="0" collapsed="false">
      <c r="A559" s="8" t="n">
        <v>557</v>
      </c>
      <c r="B559" s="20" t="s">
        <v>1212</v>
      </c>
      <c r="C559" s="23" t="s">
        <v>1231</v>
      </c>
      <c r="D559" s="20" t="s">
        <v>1232</v>
      </c>
      <c r="E559" s="20" t="s">
        <v>1233</v>
      </c>
      <c r="F559" s="15" t="n">
        <v>2024</v>
      </c>
      <c r="G559" s="22" t="n">
        <v>11800</v>
      </c>
      <c r="H559" s="8" t="n">
        <v>1</v>
      </c>
      <c r="I559" s="8" t="n">
        <v>1</v>
      </c>
      <c r="J559" s="12" t="n">
        <f aca="false">G559*H559</f>
        <v>11800</v>
      </c>
    </row>
    <row r="560" customFormat="false" ht="24.75" hidden="false" customHeight="true" outlineLevel="0" collapsed="false">
      <c r="A560" s="8" t="n">
        <v>558</v>
      </c>
      <c r="B560" s="20" t="s">
        <v>1212</v>
      </c>
      <c r="C560" s="23" t="s">
        <v>1234</v>
      </c>
      <c r="D560" s="20" t="s">
        <v>1232</v>
      </c>
      <c r="E560" s="20" t="s">
        <v>1233</v>
      </c>
      <c r="F560" s="15" t="n">
        <v>2024</v>
      </c>
      <c r="G560" s="22" t="n">
        <v>11800</v>
      </c>
      <c r="H560" s="8" t="n">
        <v>1</v>
      </c>
      <c r="I560" s="8" t="n">
        <v>1</v>
      </c>
      <c r="J560" s="12" t="n">
        <f aca="false">G560*H560</f>
        <v>11800</v>
      </c>
    </row>
    <row r="561" customFormat="false" ht="24.75" hidden="false" customHeight="true" outlineLevel="0" collapsed="false">
      <c r="A561" s="8" t="n">
        <v>559</v>
      </c>
      <c r="B561" s="20" t="s">
        <v>1212</v>
      </c>
      <c r="C561" s="21" t="s">
        <v>1235</v>
      </c>
      <c r="D561" s="20" t="s">
        <v>1236</v>
      </c>
      <c r="E561" s="20" t="s">
        <v>738</v>
      </c>
      <c r="F561" s="15" t="n">
        <v>2024</v>
      </c>
      <c r="G561" s="22" t="n">
        <v>13000</v>
      </c>
      <c r="H561" s="8" t="n">
        <v>1</v>
      </c>
      <c r="I561" s="8" t="n">
        <v>1</v>
      </c>
      <c r="J561" s="12" t="n">
        <f aca="false">G561*H561</f>
        <v>13000</v>
      </c>
    </row>
    <row r="562" customFormat="false" ht="24.75" hidden="false" customHeight="true" outlineLevel="0" collapsed="false">
      <c r="A562" s="8" t="n">
        <v>560</v>
      </c>
      <c r="B562" s="25" t="s">
        <v>1237</v>
      </c>
      <c r="C562" s="21" t="s">
        <v>1238</v>
      </c>
      <c r="D562" s="20" t="s">
        <v>1239</v>
      </c>
      <c r="E562" s="20" t="s">
        <v>267</v>
      </c>
      <c r="F562" s="15" t="n">
        <v>2024</v>
      </c>
      <c r="G562" s="22" t="n">
        <v>15000</v>
      </c>
      <c r="H562" s="8" t="n">
        <v>1</v>
      </c>
      <c r="I562" s="8" t="n">
        <v>1</v>
      </c>
      <c r="J562" s="12" t="n">
        <f aca="false">G562*H562</f>
        <v>15000</v>
      </c>
    </row>
    <row r="563" customFormat="false" ht="24.75" hidden="false" customHeight="true" outlineLevel="0" collapsed="false">
      <c r="A563" s="8" t="n">
        <v>561</v>
      </c>
      <c r="B563" s="20" t="s">
        <v>1240</v>
      </c>
      <c r="C563" s="26" t="s">
        <v>1241</v>
      </c>
      <c r="D563" s="20" t="s">
        <v>1242</v>
      </c>
      <c r="E563" s="20" t="s">
        <v>220</v>
      </c>
      <c r="F563" s="15" t="n">
        <v>2024</v>
      </c>
      <c r="G563" s="22" t="n">
        <v>14500</v>
      </c>
      <c r="H563" s="8" t="n">
        <v>1</v>
      </c>
      <c r="I563" s="8" t="n">
        <v>1</v>
      </c>
      <c r="J563" s="12" t="n">
        <f aca="false">G563*H563</f>
        <v>14500</v>
      </c>
    </row>
    <row r="564" customFormat="false" ht="24.75" hidden="false" customHeight="true" outlineLevel="0" collapsed="false">
      <c r="A564" s="8" t="n">
        <v>562</v>
      </c>
      <c r="B564" s="20" t="s">
        <v>1240</v>
      </c>
      <c r="C564" s="26" t="s">
        <v>1243</v>
      </c>
      <c r="D564" s="20" t="s">
        <v>1244</v>
      </c>
      <c r="E564" s="20" t="s">
        <v>220</v>
      </c>
      <c r="F564" s="15" t="n">
        <v>2024</v>
      </c>
      <c r="G564" s="22" t="n">
        <v>14500</v>
      </c>
      <c r="H564" s="8" t="n">
        <v>1</v>
      </c>
      <c r="I564" s="8" t="n">
        <v>1</v>
      </c>
      <c r="J564" s="12" t="n">
        <f aca="false">G564*H564</f>
        <v>14500</v>
      </c>
    </row>
    <row r="565" customFormat="false" ht="24.75" hidden="false" customHeight="true" outlineLevel="0" collapsed="false">
      <c r="A565" s="8" t="n">
        <v>563</v>
      </c>
      <c r="B565" s="20" t="s">
        <v>1240</v>
      </c>
      <c r="C565" s="21" t="s">
        <v>1245</v>
      </c>
      <c r="D565" s="20" t="s">
        <v>1246</v>
      </c>
      <c r="E565" s="20" t="s">
        <v>385</v>
      </c>
      <c r="F565" s="15" t="n">
        <v>2024</v>
      </c>
      <c r="G565" s="22" t="n">
        <v>13500</v>
      </c>
      <c r="H565" s="8" t="n">
        <v>1</v>
      </c>
      <c r="I565" s="8" t="n">
        <v>1</v>
      </c>
      <c r="J565" s="12" t="n">
        <f aca="false">G565*H565</f>
        <v>13500</v>
      </c>
    </row>
    <row r="566" customFormat="false" ht="24.75" hidden="false" customHeight="true" outlineLevel="0" collapsed="false">
      <c r="A566" s="8" t="n">
        <v>564</v>
      </c>
      <c r="B566" s="20" t="s">
        <v>1240</v>
      </c>
      <c r="C566" s="21" t="s">
        <v>1247</v>
      </c>
      <c r="D566" s="20" t="s">
        <v>1248</v>
      </c>
      <c r="E566" s="20" t="s">
        <v>185</v>
      </c>
      <c r="F566" s="15" t="n">
        <v>2024</v>
      </c>
      <c r="G566" s="22" t="n">
        <v>19800</v>
      </c>
      <c r="H566" s="8" t="n">
        <v>1</v>
      </c>
      <c r="I566" s="8" t="n">
        <v>1</v>
      </c>
      <c r="J566" s="12" t="n">
        <f aca="false">G566*H566</f>
        <v>19800</v>
      </c>
    </row>
    <row r="567" customFormat="false" ht="24.75" hidden="false" customHeight="true" outlineLevel="0" collapsed="false">
      <c r="A567" s="8" t="n">
        <v>565</v>
      </c>
      <c r="B567" s="20" t="s">
        <v>1240</v>
      </c>
      <c r="C567" s="21" t="s">
        <v>1249</v>
      </c>
      <c r="D567" s="20" t="s">
        <v>1250</v>
      </c>
      <c r="E567" s="20" t="s">
        <v>432</v>
      </c>
      <c r="F567" s="15" t="n">
        <v>2024</v>
      </c>
      <c r="G567" s="22" t="n">
        <v>17000</v>
      </c>
      <c r="H567" s="8" t="n">
        <v>1</v>
      </c>
      <c r="I567" s="8" t="n">
        <v>1</v>
      </c>
      <c r="J567" s="12" t="n">
        <f aca="false">G567*H567</f>
        <v>17000</v>
      </c>
    </row>
    <row r="568" customFormat="false" ht="24.75" hidden="false" customHeight="true" outlineLevel="0" collapsed="false">
      <c r="A568" s="8" t="n">
        <v>566</v>
      </c>
      <c r="B568" s="20" t="s">
        <v>1240</v>
      </c>
      <c r="C568" s="21" t="s">
        <v>1251</v>
      </c>
      <c r="D568" s="20" t="s">
        <v>641</v>
      </c>
      <c r="E568" s="20" t="s">
        <v>642</v>
      </c>
      <c r="F568" s="15" t="n">
        <v>2024</v>
      </c>
      <c r="G568" s="22" t="n">
        <v>15000</v>
      </c>
      <c r="H568" s="8" t="n">
        <v>1</v>
      </c>
      <c r="I568" s="8" t="n">
        <v>1</v>
      </c>
      <c r="J568" s="12" t="n">
        <f aca="false">G568*H568</f>
        <v>15000</v>
      </c>
    </row>
    <row r="569" customFormat="false" ht="24.75" hidden="false" customHeight="true" outlineLevel="0" collapsed="false">
      <c r="A569" s="8" t="n">
        <v>567</v>
      </c>
      <c r="B569" s="20" t="s">
        <v>1240</v>
      </c>
      <c r="C569" s="21" t="s">
        <v>1252</v>
      </c>
      <c r="D569" s="20" t="s">
        <v>1253</v>
      </c>
      <c r="E569" s="20" t="s">
        <v>1254</v>
      </c>
      <c r="F569" s="15" t="n">
        <v>2024</v>
      </c>
      <c r="G569" s="22" t="n">
        <v>14000</v>
      </c>
      <c r="H569" s="8" t="n">
        <v>1</v>
      </c>
      <c r="I569" s="8" t="n">
        <v>1</v>
      </c>
      <c r="J569" s="12" t="n">
        <f aca="false">G569*H569</f>
        <v>14000</v>
      </c>
    </row>
    <row r="570" customFormat="false" ht="24.75" hidden="false" customHeight="true" outlineLevel="0" collapsed="false">
      <c r="A570" s="8" t="n">
        <v>568</v>
      </c>
      <c r="B570" s="5" t="s">
        <v>1240</v>
      </c>
      <c r="C570" s="17" t="s">
        <v>1255</v>
      </c>
      <c r="D570" s="18" t="s">
        <v>1256</v>
      </c>
      <c r="E570" s="18" t="s">
        <v>156</v>
      </c>
      <c r="F570" s="8" t="n">
        <v>2024</v>
      </c>
      <c r="G570" s="19" t="n">
        <v>15000</v>
      </c>
      <c r="H570" s="8" t="n">
        <v>1</v>
      </c>
      <c r="I570" s="8" t="n">
        <v>1</v>
      </c>
      <c r="J570" s="12" t="n">
        <f aca="false">G570*H570</f>
        <v>15000</v>
      </c>
    </row>
    <row r="571" customFormat="false" ht="24.75" hidden="false" customHeight="true" outlineLevel="0" collapsed="false">
      <c r="A571" s="8" t="n">
        <v>569</v>
      </c>
      <c r="B571" s="20" t="s">
        <v>1240</v>
      </c>
      <c r="C571" s="21" t="s">
        <v>1257</v>
      </c>
      <c r="D571" s="20" t="s">
        <v>1258</v>
      </c>
      <c r="E571" s="20" t="s">
        <v>841</v>
      </c>
      <c r="F571" s="15" t="n">
        <v>2024</v>
      </c>
      <c r="G571" s="22" t="n">
        <v>14000</v>
      </c>
      <c r="H571" s="8" t="n">
        <v>1</v>
      </c>
      <c r="I571" s="8" t="n">
        <v>1</v>
      </c>
      <c r="J571" s="12" t="n">
        <f aca="false">G571*H571</f>
        <v>14000</v>
      </c>
    </row>
    <row r="572" customFormat="false" ht="24.75" hidden="false" customHeight="true" outlineLevel="0" collapsed="false">
      <c r="A572" s="8" t="n">
        <v>570</v>
      </c>
      <c r="B572" s="20" t="s">
        <v>1240</v>
      </c>
      <c r="C572" s="21" t="s">
        <v>1259</v>
      </c>
      <c r="D572" s="20" t="s">
        <v>1260</v>
      </c>
      <c r="E572" s="20" t="s">
        <v>714</v>
      </c>
      <c r="F572" s="15" t="n">
        <v>2024</v>
      </c>
      <c r="G572" s="22" t="n">
        <v>15000</v>
      </c>
      <c r="H572" s="8" t="n">
        <v>1</v>
      </c>
      <c r="I572" s="8" t="n">
        <v>1</v>
      </c>
      <c r="J572" s="12" t="n">
        <f aca="false">G572*H572</f>
        <v>15000</v>
      </c>
    </row>
    <row r="573" customFormat="false" ht="24.75" hidden="false" customHeight="true" outlineLevel="0" collapsed="false">
      <c r="A573" s="8" t="n">
        <v>571</v>
      </c>
      <c r="B573" s="20" t="s">
        <v>1240</v>
      </c>
      <c r="C573" s="21" t="s">
        <v>1261</v>
      </c>
      <c r="D573" s="20" t="s">
        <v>1262</v>
      </c>
      <c r="E573" s="20" t="s">
        <v>382</v>
      </c>
      <c r="F573" s="15" t="n">
        <v>2024</v>
      </c>
      <c r="G573" s="22" t="n">
        <v>16800</v>
      </c>
      <c r="H573" s="8" t="n">
        <v>1</v>
      </c>
      <c r="I573" s="8" t="n">
        <v>1</v>
      </c>
      <c r="J573" s="12" t="n">
        <f aca="false">G573*H573</f>
        <v>16800</v>
      </c>
    </row>
    <row r="574" customFormat="false" ht="24.75" hidden="false" customHeight="true" outlineLevel="0" collapsed="false">
      <c r="A574" s="8" t="n">
        <v>572</v>
      </c>
      <c r="B574" s="20" t="s">
        <v>1240</v>
      </c>
      <c r="C574" s="21" t="s">
        <v>1263</v>
      </c>
      <c r="D574" s="20" t="s">
        <v>1264</v>
      </c>
      <c r="E574" s="20" t="s">
        <v>671</v>
      </c>
      <c r="F574" s="15" t="n">
        <v>2024</v>
      </c>
      <c r="G574" s="22" t="n">
        <v>20000</v>
      </c>
      <c r="H574" s="8" t="n">
        <v>1</v>
      </c>
      <c r="I574" s="8" t="n">
        <v>1</v>
      </c>
      <c r="J574" s="12" t="n">
        <f aca="false">G574*H574</f>
        <v>20000</v>
      </c>
    </row>
    <row r="575" customFormat="false" ht="24.75" hidden="false" customHeight="true" outlineLevel="0" collapsed="false">
      <c r="A575" s="8" t="n">
        <v>573</v>
      </c>
      <c r="B575" s="20" t="s">
        <v>1240</v>
      </c>
      <c r="C575" s="21" t="s">
        <v>1265</v>
      </c>
      <c r="D575" s="20" t="s">
        <v>1266</v>
      </c>
      <c r="E575" s="20" t="s">
        <v>220</v>
      </c>
      <c r="F575" s="15" t="n">
        <v>2024</v>
      </c>
      <c r="G575" s="22" t="n">
        <v>15000</v>
      </c>
      <c r="H575" s="8" t="n">
        <v>1</v>
      </c>
      <c r="I575" s="8" t="n">
        <v>1</v>
      </c>
      <c r="J575" s="12" t="n">
        <f aca="false">G575*H575</f>
        <v>15000</v>
      </c>
    </row>
    <row r="576" customFormat="false" ht="24.75" hidden="false" customHeight="true" outlineLevel="0" collapsed="false">
      <c r="A576" s="8" t="n">
        <v>574</v>
      </c>
      <c r="B576" s="20" t="s">
        <v>1240</v>
      </c>
      <c r="C576" s="21" t="s">
        <v>1267</v>
      </c>
      <c r="D576" s="20" t="s">
        <v>500</v>
      </c>
      <c r="E576" s="20" t="s">
        <v>1268</v>
      </c>
      <c r="F576" s="15" t="n">
        <v>2022</v>
      </c>
      <c r="G576" s="22" t="n">
        <v>16000</v>
      </c>
      <c r="H576" s="8" t="n">
        <v>1</v>
      </c>
      <c r="I576" s="8" t="n">
        <v>1</v>
      </c>
      <c r="J576" s="12" t="n">
        <f aca="false">G576*H576</f>
        <v>16000</v>
      </c>
    </row>
    <row r="577" customFormat="false" ht="24.75" hidden="false" customHeight="true" outlineLevel="0" collapsed="false">
      <c r="A577" s="8" t="n">
        <v>575</v>
      </c>
      <c r="B577" s="20" t="s">
        <v>1240</v>
      </c>
      <c r="C577" s="21" t="s">
        <v>1269</v>
      </c>
      <c r="D577" s="20" t="s">
        <v>1270</v>
      </c>
      <c r="E577" s="20" t="s">
        <v>185</v>
      </c>
      <c r="F577" s="15" t="n">
        <v>2024</v>
      </c>
      <c r="G577" s="22" t="n">
        <v>19800</v>
      </c>
      <c r="H577" s="8" t="n">
        <v>1</v>
      </c>
      <c r="I577" s="8" t="n">
        <v>1</v>
      </c>
      <c r="J577" s="12" t="n">
        <f aca="false">G577*H577</f>
        <v>19800</v>
      </c>
    </row>
    <row r="578" customFormat="false" ht="24.75" hidden="false" customHeight="true" outlineLevel="0" collapsed="false">
      <c r="A578" s="8" t="n">
        <v>576</v>
      </c>
      <c r="B578" s="20" t="s">
        <v>1240</v>
      </c>
      <c r="C578" s="21" t="s">
        <v>1271</v>
      </c>
      <c r="D578" s="20" t="s">
        <v>1272</v>
      </c>
      <c r="E578" s="20" t="s">
        <v>635</v>
      </c>
      <c r="F578" s="15" t="n">
        <v>2024</v>
      </c>
      <c r="G578" s="22" t="n">
        <v>14000</v>
      </c>
      <c r="H578" s="8" t="n">
        <v>1</v>
      </c>
      <c r="I578" s="8" t="n">
        <v>1</v>
      </c>
      <c r="J578" s="12" t="n">
        <f aca="false">G578*H578</f>
        <v>14000</v>
      </c>
    </row>
    <row r="579" customFormat="false" ht="24.75" hidden="false" customHeight="true" outlineLevel="0" collapsed="false">
      <c r="A579" s="8" t="n">
        <v>577</v>
      </c>
      <c r="B579" s="20" t="s">
        <v>1240</v>
      </c>
      <c r="C579" s="21" t="s">
        <v>1273</v>
      </c>
      <c r="D579" s="20" t="s">
        <v>1274</v>
      </c>
      <c r="E579" s="20" t="s">
        <v>220</v>
      </c>
      <c r="F579" s="15" t="n">
        <v>2024</v>
      </c>
      <c r="G579" s="22" t="n">
        <v>14000</v>
      </c>
      <c r="H579" s="8" t="n">
        <v>1</v>
      </c>
      <c r="I579" s="8" t="n">
        <v>1</v>
      </c>
      <c r="J579" s="12" t="n">
        <f aca="false">G579*H579</f>
        <v>14000</v>
      </c>
    </row>
    <row r="580" customFormat="false" ht="24.75" hidden="false" customHeight="true" outlineLevel="0" collapsed="false">
      <c r="A580" s="8" t="n">
        <v>578</v>
      </c>
      <c r="B580" s="20" t="s">
        <v>1240</v>
      </c>
      <c r="C580" s="21" t="s">
        <v>1275</v>
      </c>
      <c r="D580" s="20" t="s">
        <v>1276</v>
      </c>
      <c r="E580" s="20" t="s">
        <v>104</v>
      </c>
      <c r="F580" s="15" t="n">
        <v>2024</v>
      </c>
      <c r="G580" s="22" t="n">
        <v>15000</v>
      </c>
      <c r="H580" s="8" t="n">
        <v>1</v>
      </c>
      <c r="I580" s="8" t="n">
        <v>1</v>
      </c>
      <c r="J580" s="12" t="n">
        <f aca="false">G580*H580</f>
        <v>15000</v>
      </c>
    </row>
    <row r="581" customFormat="false" ht="24.75" hidden="false" customHeight="true" outlineLevel="0" collapsed="false">
      <c r="A581" s="8" t="n">
        <v>579</v>
      </c>
      <c r="B581" s="20" t="s">
        <v>1240</v>
      </c>
      <c r="C581" s="21" t="s">
        <v>1277</v>
      </c>
      <c r="D581" s="20" t="s">
        <v>1278</v>
      </c>
      <c r="E581" s="20" t="s">
        <v>283</v>
      </c>
      <c r="F581" s="15" t="n">
        <v>2024</v>
      </c>
      <c r="G581" s="22" t="n">
        <v>13500</v>
      </c>
      <c r="H581" s="8" t="n">
        <v>1</v>
      </c>
      <c r="I581" s="8" t="n">
        <v>1</v>
      </c>
      <c r="J581" s="12" t="n">
        <f aca="false">G581*H581</f>
        <v>13500</v>
      </c>
    </row>
    <row r="582" customFormat="false" ht="24.75" hidden="false" customHeight="true" outlineLevel="0" collapsed="false">
      <c r="A582" s="8" t="n">
        <v>580</v>
      </c>
      <c r="B582" s="20" t="s">
        <v>1279</v>
      </c>
      <c r="C582" s="21" t="s">
        <v>1280</v>
      </c>
      <c r="D582" s="20" t="s">
        <v>900</v>
      </c>
      <c r="E582" s="20" t="s">
        <v>1281</v>
      </c>
      <c r="F582" s="15" t="n">
        <v>2024</v>
      </c>
      <c r="G582" s="22" t="n">
        <v>16000</v>
      </c>
      <c r="H582" s="8" t="n">
        <v>1</v>
      </c>
      <c r="I582" s="8" t="n">
        <v>1</v>
      </c>
      <c r="J582" s="12" t="n">
        <f aca="false">G582*H582</f>
        <v>16000</v>
      </c>
    </row>
    <row r="583" customFormat="false" ht="24.75" hidden="false" customHeight="true" outlineLevel="0" collapsed="false">
      <c r="A583" s="8" t="n">
        <v>581</v>
      </c>
      <c r="B583" s="20" t="s">
        <v>1279</v>
      </c>
      <c r="C583" s="21" t="s">
        <v>1282</v>
      </c>
      <c r="D583" s="20" t="s">
        <v>1283</v>
      </c>
      <c r="E583" s="20" t="s">
        <v>504</v>
      </c>
      <c r="F583" s="15" t="n">
        <v>2024</v>
      </c>
      <c r="G583" s="22" t="n">
        <v>17000</v>
      </c>
      <c r="H583" s="8" t="n">
        <v>1</v>
      </c>
      <c r="I583" s="8" t="n">
        <v>1</v>
      </c>
      <c r="J583" s="12" t="n">
        <f aca="false">G583*H583</f>
        <v>17000</v>
      </c>
    </row>
    <row r="584" customFormat="false" ht="24.75" hidden="false" customHeight="true" outlineLevel="0" collapsed="false">
      <c r="A584" s="8" t="n">
        <v>582</v>
      </c>
      <c r="B584" s="20" t="s">
        <v>1279</v>
      </c>
      <c r="C584" s="21" t="s">
        <v>1284</v>
      </c>
      <c r="D584" s="20" t="s">
        <v>1285</v>
      </c>
      <c r="E584" s="20" t="s">
        <v>1233</v>
      </c>
      <c r="F584" s="15" t="n">
        <v>2024</v>
      </c>
      <c r="G584" s="22" t="n">
        <v>18900</v>
      </c>
      <c r="H584" s="8" t="n">
        <v>1</v>
      </c>
      <c r="I584" s="8" t="n">
        <v>1</v>
      </c>
      <c r="J584" s="12" t="n">
        <f aca="false">G584*H584</f>
        <v>18900</v>
      </c>
    </row>
    <row r="585" customFormat="false" ht="24.75" hidden="false" customHeight="true" outlineLevel="0" collapsed="false">
      <c r="A585" s="8" t="n">
        <v>583</v>
      </c>
      <c r="B585" s="20" t="s">
        <v>1279</v>
      </c>
      <c r="C585" s="21" t="s">
        <v>1286</v>
      </c>
      <c r="D585" s="20" t="s">
        <v>1287</v>
      </c>
      <c r="E585" s="20" t="s">
        <v>294</v>
      </c>
      <c r="F585" s="15" t="n">
        <v>2024</v>
      </c>
      <c r="G585" s="33" t="n">
        <v>18000</v>
      </c>
      <c r="H585" s="8" t="n">
        <v>1</v>
      </c>
      <c r="I585" s="8" t="n">
        <v>1</v>
      </c>
      <c r="J585" s="12" t="n">
        <f aca="false">G585*H585</f>
        <v>18000</v>
      </c>
    </row>
    <row r="586" customFormat="false" ht="24.75" hidden="false" customHeight="true" outlineLevel="0" collapsed="false">
      <c r="A586" s="8" t="n">
        <v>584</v>
      </c>
      <c r="B586" s="20" t="s">
        <v>1279</v>
      </c>
      <c r="C586" s="21" t="s">
        <v>1288</v>
      </c>
      <c r="D586" s="20" t="s">
        <v>1289</v>
      </c>
      <c r="E586" s="20" t="s">
        <v>134</v>
      </c>
      <c r="F586" s="15" t="n">
        <v>2023</v>
      </c>
      <c r="G586" s="22" t="n">
        <v>15000</v>
      </c>
      <c r="H586" s="8" t="n">
        <v>1</v>
      </c>
      <c r="I586" s="8" t="n">
        <v>1</v>
      </c>
      <c r="J586" s="12" t="n">
        <f aca="false">G586*H586</f>
        <v>15000</v>
      </c>
    </row>
    <row r="587" customFormat="false" ht="24.75" hidden="false" customHeight="true" outlineLevel="0" collapsed="false">
      <c r="A587" s="8" t="n">
        <v>585</v>
      </c>
      <c r="B587" s="20" t="s">
        <v>1290</v>
      </c>
      <c r="C587" s="34" t="s">
        <v>1291</v>
      </c>
      <c r="D587" s="20" t="s">
        <v>1292</v>
      </c>
      <c r="E587" s="20" t="s">
        <v>1233</v>
      </c>
      <c r="F587" s="15" t="n">
        <v>2024</v>
      </c>
      <c r="G587" s="22" t="n">
        <v>17800</v>
      </c>
      <c r="H587" s="8" t="n">
        <v>1</v>
      </c>
      <c r="I587" s="8" t="n">
        <v>1</v>
      </c>
      <c r="J587" s="12" t="n">
        <f aca="false">G587*H587</f>
        <v>17800</v>
      </c>
    </row>
    <row r="588" customFormat="false" ht="24.75" hidden="false" customHeight="true" outlineLevel="0" collapsed="false">
      <c r="A588" s="8" t="n">
        <v>586</v>
      </c>
      <c r="B588" s="20" t="s">
        <v>1290</v>
      </c>
      <c r="C588" s="21" t="s">
        <v>1293</v>
      </c>
      <c r="D588" s="20" t="s">
        <v>1294</v>
      </c>
      <c r="E588" s="20" t="s">
        <v>830</v>
      </c>
      <c r="F588" s="15" t="n">
        <v>2024</v>
      </c>
      <c r="G588" s="22" t="n">
        <v>20000</v>
      </c>
      <c r="H588" s="8" t="n">
        <v>1</v>
      </c>
      <c r="I588" s="8" t="n">
        <v>1</v>
      </c>
      <c r="J588" s="12" t="n">
        <f aca="false">G588*H588</f>
        <v>20000</v>
      </c>
    </row>
    <row r="589" customFormat="false" ht="24.75" hidden="false" customHeight="true" outlineLevel="0" collapsed="false">
      <c r="A589" s="8" t="n">
        <v>587</v>
      </c>
      <c r="B589" s="20" t="s">
        <v>1290</v>
      </c>
      <c r="C589" s="21" t="s">
        <v>1295</v>
      </c>
      <c r="D589" s="20" t="s">
        <v>1296</v>
      </c>
      <c r="E589" s="20" t="s">
        <v>1297</v>
      </c>
      <c r="F589" s="15" t="n">
        <v>2024</v>
      </c>
      <c r="G589" s="22" t="n">
        <v>25000</v>
      </c>
      <c r="H589" s="8" t="n">
        <v>1</v>
      </c>
      <c r="I589" s="8" t="n">
        <v>1</v>
      </c>
      <c r="J589" s="12" t="n">
        <f aca="false">G589*H589</f>
        <v>25000</v>
      </c>
    </row>
    <row r="590" customFormat="false" ht="24.75" hidden="false" customHeight="true" outlineLevel="0" collapsed="false">
      <c r="A590" s="8" t="n">
        <v>588</v>
      </c>
      <c r="B590" s="5" t="s">
        <v>1290</v>
      </c>
      <c r="C590" s="13" t="s">
        <v>1298</v>
      </c>
      <c r="D590" s="10" t="s">
        <v>1299</v>
      </c>
      <c r="E590" s="10" t="s">
        <v>1300</v>
      </c>
      <c r="F590" s="8" t="n">
        <v>2020</v>
      </c>
      <c r="G590" s="11" t="n">
        <v>13000</v>
      </c>
      <c r="H590" s="8" t="n">
        <v>1</v>
      </c>
      <c r="I590" s="8" t="n">
        <v>1</v>
      </c>
      <c r="J590" s="12" t="n">
        <f aca="false">G590*H590</f>
        <v>13000</v>
      </c>
    </row>
    <row r="591" customFormat="false" ht="24.75" hidden="false" customHeight="true" outlineLevel="0" collapsed="false">
      <c r="A591" s="8" t="n">
        <v>589</v>
      </c>
      <c r="B591" s="20" t="s">
        <v>1290</v>
      </c>
      <c r="C591" s="21" t="s">
        <v>1301</v>
      </c>
      <c r="D591" s="20" t="s">
        <v>1302</v>
      </c>
      <c r="E591" s="20" t="s">
        <v>748</v>
      </c>
      <c r="F591" s="15" t="n">
        <v>2024</v>
      </c>
      <c r="G591" s="22" t="n">
        <v>15000</v>
      </c>
      <c r="H591" s="8" t="n">
        <v>1</v>
      </c>
      <c r="I591" s="8" t="n">
        <v>1</v>
      </c>
      <c r="J591" s="12" t="n">
        <f aca="false">G591*H591</f>
        <v>15000</v>
      </c>
    </row>
    <row r="592" customFormat="false" ht="24.75" hidden="false" customHeight="true" outlineLevel="0" collapsed="false">
      <c r="A592" s="8" t="n">
        <v>590</v>
      </c>
      <c r="B592" s="20" t="s">
        <v>1290</v>
      </c>
      <c r="C592" s="21" t="s">
        <v>1303</v>
      </c>
      <c r="D592" s="20" t="s">
        <v>1304</v>
      </c>
      <c r="E592" s="20" t="s">
        <v>429</v>
      </c>
      <c r="F592" s="15" t="n">
        <v>2024</v>
      </c>
      <c r="G592" s="22" t="n">
        <v>22000</v>
      </c>
      <c r="H592" s="8" t="n">
        <v>1</v>
      </c>
      <c r="I592" s="8" t="n">
        <v>1</v>
      </c>
      <c r="J592" s="12" t="n">
        <f aca="false">G592*H592</f>
        <v>22000</v>
      </c>
    </row>
    <row r="593" customFormat="false" ht="24.75" hidden="false" customHeight="true" outlineLevel="0" collapsed="false">
      <c r="A593" s="8" t="n">
        <v>591</v>
      </c>
      <c r="B593" s="20" t="s">
        <v>1290</v>
      </c>
      <c r="C593" s="21" t="s">
        <v>1305</v>
      </c>
      <c r="D593" s="20" t="s">
        <v>1306</v>
      </c>
      <c r="E593" s="20" t="s">
        <v>303</v>
      </c>
      <c r="F593" s="15" t="n">
        <v>2020</v>
      </c>
      <c r="G593" s="22" t="n">
        <v>13000</v>
      </c>
      <c r="H593" s="8" t="n">
        <v>1</v>
      </c>
      <c r="I593" s="8" t="n">
        <v>1</v>
      </c>
      <c r="J593" s="12" t="n">
        <f aca="false">G593*H593</f>
        <v>13000</v>
      </c>
    </row>
    <row r="594" customFormat="false" ht="24.75" hidden="false" customHeight="true" outlineLevel="0" collapsed="false">
      <c r="A594" s="8" t="n">
        <v>592</v>
      </c>
      <c r="B594" s="20" t="s">
        <v>1290</v>
      </c>
      <c r="C594" s="21" t="s">
        <v>1307</v>
      </c>
      <c r="D594" s="20" t="s">
        <v>1308</v>
      </c>
      <c r="E594" s="20" t="s">
        <v>1309</v>
      </c>
      <c r="F594" s="15" t="n">
        <v>2023</v>
      </c>
      <c r="G594" s="22" t="n">
        <v>15000</v>
      </c>
      <c r="H594" s="8" t="n">
        <v>1</v>
      </c>
      <c r="I594" s="8" t="n">
        <v>1</v>
      </c>
      <c r="J594" s="12" t="n">
        <f aca="false">G594*H594</f>
        <v>15000</v>
      </c>
    </row>
    <row r="595" customFormat="false" ht="24.75" hidden="false" customHeight="true" outlineLevel="0" collapsed="false">
      <c r="A595" s="8" t="n">
        <v>593</v>
      </c>
      <c r="B595" s="20" t="s">
        <v>1290</v>
      </c>
      <c r="C595" s="21" t="s">
        <v>1310</v>
      </c>
      <c r="D595" s="20" t="s">
        <v>1311</v>
      </c>
      <c r="E595" s="20" t="s">
        <v>982</v>
      </c>
      <c r="F595" s="15" t="n">
        <v>2024</v>
      </c>
      <c r="G595" s="22" t="n">
        <v>14800</v>
      </c>
      <c r="H595" s="8" t="n">
        <v>1</v>
      </c>
      <c r="I595" s="8" t="n">
        <v>1</v>
      </c>
      <c r="J595" s="12" t="n">
        <f aca="false">G595*H595</f>
        <v>14800</v>
      </c>
    </row>
    <row r="596" customFormat="false" ht="24.75" hidden="false" customHeight="true" outlineLevel="0" collapsed="false">
      <c r="A596" s="8" t="n">
        <v>594</v>
      </c>
      <c r="B596" s="20" t="s">
        <v>1290</v>
      </c>
      <c r="C596" s="21" t="s">
        <v>1312</v>
      </c>
      <c r="D596" s="20" t="s">
        <v>1313</v>
      </c>
      <c r="E596" s="20" t="s">
        <v>1314</v>
      </c>
      <c r="F596" s="15" t="n">
        <v>2024</v>
      </c>
      <c r="G596" s="22" t="n">
        <v>27000</v>
      </c>
      <c r="H596" s="8" t="n">
        <v>1</v>
      </c>
      <c r="I596" s="8" t="n">
        <v>1</v>
      </c>
      <c r="J596" s="12" t="n">
        <f aca="false">G596*H596</f>
        <v>27000</v>
      </c>
    </row>
    <row r="597" customFormat="false" ht="24.75" hidden="false" customHeight="true" outlineLevel="0" collapsed="false">
      <c r="A597" s="8" t="n">
        <v>595</v>
      </c>
      <c r="B597" s="20" t="s">
        <v>1290</v>
      </c>
      <c r="C597" s="21" t="s">
        <v>1315</v>
      </c>
      <c r="D597" s="20" t="s">
        <v>1316</v>
      </c>
      <c r="E597" s="20" t="s">
        <v>1317</v>
      </c>
      <c r="F597" s="15" t="n">
        <v>2024</v>
      </c>
      <c r="G597" s="33" t="n">
        <v>15800</v>
      </c>
      <c r="H597" s="8" t="n">
        <v>1</v>
      </c>
      <c r="I597" s="8" t="n">
        <v>1</v>
      </c>
      <c r="J597" s="12" t="n">
        <f aca="false">G597*H597</f>
        <v>15800</v>
      </c>
    </row>
    <row r="598" customFormat="false" ht="24.75" hidden="false" customHeight="true" outlineLevel="0" collapsed="false">
      <c r="A598" s="8" t="n">
        <v>596</v>
      </c>
      <c r="B598" s="20" t="s">
        <v>1290</v>
      </c>
      <c r="C598" s="21" t="s">
        <v>1318</v>
      </c>
      <c r="D598" s="20" t="s">
        <v>1319</v>
      </c>
      <c r="E598" s="20" t="s">
        <v>445</v>
      </c>
      <c r="F598" s="15" t="n">
        <v>2023</v>
      </c>
      <c r="G598" s="22" t="n">
        <v>18000</v>
      </c>
      <c r="H598" s="8" t="n">
        <v>1</v>
      </c>
      <c r="I598" s="8" t="n">
        <v>1</v>
      </c>
      <c r="J598" s="12" t="n">
        <f aca="false">G598*H598</f>
        <v>18000</v>
      </c>
    </row>
    <row r="599" customFormat="false" ht="24.75" hidden="false" customHeight="true" outlineLevel="0" collapsed="false">
      <c r="A599" s="8" t="n">
        <v>597</v>
      </c>
      <c r="B599" s="20" t="s">
        <v>1290</v>
      </c>
      <c r="C599" s="21" t="s">
        <v>1320</v>
      </c>
      <c r="D599" s="20" t="s">
        <v>1321</v>
      </c>
      <c r="E599" s="20" t="s">
        <v>294</v>
      </c>
      <c r="F599" s="15" t="n">
        <v>2024</v>
      </c>
      <c r="G599" s="22" t="n">
        <v>17500</v>
      </c>
      <c r="H599" s="8" t="n">
        <v>1</v>
      </c>
      <c r="I599" s="8" t="n">
        <v>1</v>
      </c>
      <c r="J599" s="12" t="n">
        <f aca="false">G599*H599</f>
        <v>17500</v>
      </c>
    </row>
    <row r="600" customFormat="false" ht="24.75" hidden="false" customHeight="true" outlineLevel="0" collapsed="false">
      <c r="A600" s="8" t="n">
        <v>598</v>
      </c>
      <c r="B600" s="20" t="s">
        <v>1290</v>
      </c>
      <c r="C600" s="21" t="s">
        <v>1322</v>
      </c>
      <c r="D600" s="20" t="s">
        <v>1323</v>
      </c>
      <c r="E600" s="20" t="s">
        <v>982</v>
      </c>
      <c r="F600" s="15" t="n">
        <v>2024</v>
      </c>
      <c r="G600" s="22" t="n">
        <v>13800</v>
      </c>
      <c r="H600" s="8" t="n">
        <v>1</v>
      </c>
      <c r="I600" s="8" t="n">
        <v>1</v>
      </c>
      <c r="J600" s="12" t="n">
        <f aca="false">G600*H600</f>
        <v>13800</v>
      </c>
    </row>
    <row r="601" customFormat="false" ht="24.75" hidden="false" customHeight="true" outlineLevel="0" collapsed="false">
      <c r="A601" s="8" t="n">
        <v>599</v>
      </c>
      <c r="B601" s="20" t="s">
        <v>1290</v>
      </c>
      <c r="C601" s="21" t="s">
        <v>1324</v>
      </c>
      <c r="D601" s="20" t="s">
        <v>1325</v>
      </c>
      <c r="E601" s="20" t="s">
        <v>220</v>
      </c>
      <c r="F601" s="15" t="n">
        <v>2024</v>
      </c>
      <c r="G601" s="22" t="n">
        <v>18000</v>
      </c>
      <c r="H601" s="8" t="n">
        <v>1</v>
      </c>
      <c r="I601" s="8" t="n">
        <v>1</v>
      </c>
      <c r="J601" s="12" t="n">
        <f aca="false">G601*H601</f>
        <v>18000</v>
      </c>
    </row>
    <row r="602" customFormat="false" ht="24.75" hidden="false" customHeight="true" outlineLevel="0" collapsed="false">
      <c r="A602" s="8" t="n">
        <v>600</v>
      </c>
      <c r="B602" s="20" t="s">
        <v>1290</v>
      </c>
      <c r="C602" s="23" t="s">
        <v>1326</v>
      </c>
      <c r="D602" s="20" t="s">
        <v>1327</v>
      </c>
      <c r="E602" s="20" t="s">
        <v>714</v>
      </c>
      <c r="F602" s="15" t="n">
        <v>2024</v>
      </c>
      <c r="G602" s="22" t="n">
        <v>16000</v>
      </c>
      <c r="H602" s="8" t="n">
        <v>1</v>
      </c>
      <c r="I602" s="8" t="n">
        <v>1</v>
      </c>
      <c r="J602" s="12" t="n">
        <f aca="false">G602*H602</f>
        <v>16000</v>
      </c>
    </row>
    <row r="603" customFormat="false" ht="24.75" hidden="false" customHeight="true" outlineLevel="0" collapsed="false">
      <c r="A603" s="8" t="n">
        <v>601</v>
      </c>
      <c r="B603" s="20" t="s">
        <v>1290</v>
      </c>
      <c r="C603" s="21" t="s">
        <v>1328</v>
      </c>
      <c r="D603" s="20" t="s">
        <v>1329</v>
      </c>
      <c r="E603" s="20" t="s">
        <v>148</v>
      </c>
      <c r="F603" s="15" t="n">
        <v>2023</v>
      </c>
      <c r="G603" s="22" t="n">
        <v>21000</v>
      </c>
      <c r="H603" s="8" t="n">
        <v>1</v>
      </c>
      <c r="I603" s="8" t="n">
        <v>1</v>
      </c>
      <c r="J603" s="12" t="n">
        <f aca="false">G603*H603</f>
        <v>21000</v>
      </c>
    </row>
    <row r="604" customFormat="false" ht="24.75" hidden="false" customHeight="true" outlineLevel="0" collapsed="false">
      <c r="A604" s="8" t="n">
        <v>602</v>
      </c>
      <c r="B604" s="20" t="s">
        <v>1290</v>
      </c>
      <c r="C604" s="21" t="s">
        <v>1330</v>
      </c>
      <c r="D604" s="20" t="s">
        <v>1331</v>
      </c>
      <c r="E604" s="20" t="s">
        <v>148</v>
      </c>
      <c r="F604" s="15" t="n">
        <v>2024</v>
      </c>
      <c r="G604" s="22" t="n">
        <v>34000</v>
      </c>
      <c r="H604" s="8" t="n">
        <v>1</v>
      </c>
      <c r="I604" s="8" t="n">
        <v>1</v>
      </c>
      <c r="J604" s="12" t="n">
        <f aca="false">G604*H604</f>
        <v>34000</v>
      </c>
    </row>
    <row r="605" customFormat="false" ht="24.75" hidden="false" customHeight="true" outlineLevel="0" collapsed="false">
      <c r="A605" s="8" t="n">
        <v>603</v>
      </c>
      <c r="B605" s="20" t="s">
        <v>1290</v>
      </c>
      <c r="C605" s="21" t="s">
        <v>1332</v>
      </c>
      <c r="D605" s="20" t="s">
        <v>1333</v>
      </c>
      <c r="E605" s="20" t="s">
        <v>445</v>
      </c>
      <c r="F605" s="15" t="n">
        <v>2024</v>
      </c>
      <c r="G605" s="22" t="n">
        <v>24000</v>
      </c>
      <c r="H605" s="8" t="n">
        <v>1</v>
      </c>
      <c r="I605" s="8" t="n">
        <v>1</v>
      </c>
      <c r="J605" s="12" t="n">
        <f aca="false">G605*H605</f>
        <v>24000</v>
      </c>
    </row>
    <row r="606" customFormat="false" ht="24.75" hidden="false" customHeight="true" outlineLevel="0" collapsed="false">
      <c r="A606" s="8" t="n">
        <v>604</v>
      </c>
      <c r="B606" s="20" t="s">
        <v>1290</v>
      </c>
      <c r="C606" s="21" t="s">
        <v>1334</v>
      </c>
      <c r="D606" s="20" t="s">
        <v>1335</v>
      </c>
      <c r="E606" s="20" t="s">
        <v>635</v>
      </c>
      <c r="F606" s="15" t="n">
        <v>2024</v>
      </c>
      <c r="G606" s="33" t="n">
        <v>14500</v>
      </c>
      <c r="H606" s="8" t="n">
        <v>1</v>
      </c>
      <c r="I606" s="8" t="n">
        <v>1</v>
      </c>
      <c r="J606" s="12" t="n">
        <f aca="false">G606*H606</f>
        <v>14500</v>
      </c>
    </row>
    <row r="607" customFormat="false" ht="24.75" hidden="false" customHeight="true" outlineLevel="0" collapsed="false">
      <c r="A607" s="8" t="n">
        <v>605</v>
      </c>
      <c r="B607" s="20" t="s">
        <v>1290</v>
      </c>
      <c r="C607" s="21" t="s">
        <v>1336</v>
      </c>
      <c r="D607" s="20" t="s">
        <v>1337</v>
      </c>
      <c r="E607" s="20" t="s">
        <v>185</v>
      </c>
      <c r="F607" s="15" t="n">
        <v>2024</v>
      </c>
      <c r="G607" s="22" t="n">
        <v>14800</v>
      </c>
      <c r="H607" s="8" t="n">
        <v>1</v>
      </c>
      <c r="I607" s="8" t="n">
        <v>1</v>
      </c>
      <c r="J607" s="12" t="n">
        <f aca="false">G607*H607</f>
        <v>14800</v>
      </c>
    </row>
    <row r="608" customFormat="false" ht="24.75" hidden="false" customHeight="true" outlineLevel="0" collapsed="false">
      <c r="A608" s="8" t="n">
        <v>606</v>
      </c>
      <c r="B608" s="20" t="s">
        <v>1290</v>
      </c>
      <c r="C608" s="21" t="s">
        <v>1338</v>
      </c>
      <c r="D608" s="20" t="s">
        <v>1339</v>
      </c>
      <c r="E608" s="20" t="s">
        <v>656</v>
      </c>
      <c r="F608" s="15" t="n">
        <v>2024</v>
      </c>
      <c r="G608" s="22" t="n">
        <v>14300</v>
      </c>
      <c r="H608" s="8" t="n">
        <v>1</v>
      </c>
      <c r="I608" s="8" t="n">
        <v>1</v>
      </c>
      <c r="J608" s="12" t="n">
        <f aca="false">G608*H608</f>
        <v>14300</v>
      </c>
    </row>
    <row r="609" customFormat="false" ht="24.75" hidden="false" customHeight="true" outlineLevel="0" collapsed="false">
      <c r="A609" s="8" t="n">
        <v>607</v>
      </c>
      <c r="B609" s="20" t="s">
        <v>1290</v>
      </c>
      <c r="C609" s="21" t="s">
        <v>1340</v>
      </c>
      <c r="D609" s="20" t="s">
        <v>1341</v>
      </c>
      <c r="E609" s="20" t="s">
        <v>120</v>
      </c>
      <c r="F609" s="15" t="n">
        <v>2024</v>
      </c>
      <c r="G609" s="22" t="n">
        <v>15000</v>
      </c>
      <c r="H609" s="8" t="n">
        <v>1</v>
      </c>
      <c r="I609" s="8" t="n">
        <v>1</v>
      </c>
      <c r="J609" s="12" t="n">
        <f aca="false">G609*H609</f>
        <v>15000</v>
      </c>
    </row>
    <row r="610" customFormat="false" ht="24.75" hidden="false" customHeight="true" outlineLevel="0" collapsed="false">
      <c r="A610" s="8" t="n">
        <v>608</v>
      </c>
      <c r="B610" s="20" t="s">
        <v>1290</v>
      </c>
      <c r="C610" s="21" t="s">
        <v>1342</v>
      </c>
      <c r="D610" s="20" t="s">
        <v>1316</v>
      </c>
      <c r="E610" s="20" t="s">
        <v>1317</v>
      </c>
      <c r="F610" s="15" t="n">
        <v>2024</v>
      </c>
      <c r="G610" s="22" t="n">
        <v>15800</v>
      </c>
      <c r="H610" s="8" t="n">
        <v>1</v>
      </c>
      <c r="I610" s="8" t="n">
        <v>1</v>
      </c>
      <c r="J610" s="12" t="n">
        <f aca="false">G610*H610</f>
        <v>15800</v>
      </c>
    </row>
    <row r="611" customFormat="false" ht="24.75" hidden="false" customHeight="true" outlineLevel="0" collapsed="false">
      <c r="A611" s="8" t="n">
        <v>609</v>
      </c>
      <c r="B611" s="20" t="s">
        <v>1290</v>
      </c>
      <c r="C611" s="21" t="s">
        <v>1343</v>
      </c>
      <c r="D611" s="20" t="s">
        <v>1344</v>
      </c>
      <c r="E611" s="20" t="s">
        <v>830</v>
      </c>
      <c r="F611" s="15" t="n">
        <v>2024</v>
      </c>
      <c r="G611" s="22" t="n">
        <v>18000</v>
      </c>
      <c r="H611" s="8" t="n">
        <v>1</v>
      </c>
      <c r="I611" s="8" t="n">
        <v>1</v>
      </c>
      <c r="J611" s="12" t="n">
        <f aca="false">G611*H611</f>
        <v>18000</v>
      </c>
    </row>
    <row r="612" customFormat="false" ht="24.75" hidden="false" customHeight="true" outlineLevel="0" collapsed="false">
      <c r="A612" s="8" t="n">
        <v>610</v>
      </c>
      <c r="B612" s="20" t="s">
        <v>1290</v>
      </c>
      <c r="C612" s="21" t="s">
        <v>1345</v>
      </c>
      <c r="D612" s="20" t="s">
        <v>678</v>
      </c>
      <c r="E612" s="20" t="s">
        <v>223</v>
      </c>
      <c r="F612" s="15" t="n">
        <v>2024</v>
      </c>
      <c r="G612" s="22" t="n">
        <v>15000</v>
      </c>
      <c r="H612" s="8" t="n">
        <v>1</v>
      </c>
      <c r="I612" s="8" t="n">
        <v>1</v>
      </c>
      <c r="J612" s="12" t="n">
        <f aca="false">G612*H612</f>
        <v>15000</v>
      </c>
    </row>
    <row r="613" customFormat="false" ht="24.75" hidden="false" customHeight="true" outlineLevel="0" collapsed="false">
      <c r="A613" s="8" t="n">
        <v>611</v>
      </c>
      <c r="B613" s="20" t="s">
        <v>1290</v>
      </c>
      <c r="C613" s="21" t="s">
        <v>1346</v>
      </c>
      <c r="D613" s="20" t="s">
        <v>1347</v>
      </c>
      <c r="E613" s="20" t="s">
        <v>1348</v>
      </c>
      <c r="F613" s="15" t="n">
        <v>2022</v>
      </c>
      <c r="G613" s="22" t="n">
        <v>15500</v>
      </c>
      <c r="H613" s="8" t="n">
        <v>1</v>
      </c>
      <c r="I613" s="8" t="n">
        <v>1</v>
      </c>
      <c r="J613" s="12" t="n">
        <f aca="false">G613*H613</f>
        <v>15500</v>
      </c>
    </row>
    <row r="614" customFormat="false" ht="24.75" hidden="false" customHeight="true" outlineLevel="0" collapsed="false">
      <c r="A614" s="8" t="n">
        <v>612</v>
      </c>
      <c r="B614" s="20" t="s">
        <v>1290</v>
      </c>
      <c r="C614" s="21" t="s">
        <v>1349</v>
      </c>
      <c r="D614" s="20" t="s">
        <v>1350</v>
      </c>
      <c r="E614" s="20" t="s">
        <v>1348</v>
      </c>
      <c r="F614" s="15" t="n">
        <v>2024</v>
      </c>
      <c r="G614" s="22" t="n">
        <v>16800</v>
      </c>
      <c r="H614" s="8" t="n">
        <v>1</v>
      </c>
      <c r="I614" s="8" t="n">
        <v>1</v>
      </c>
      <c r="J614" s="12" t="n">
        <f aca="false">G614*H614</f>
        <v>16800</v>
      </c>
    </row>
    <row r="615" customFormat="false" ht="24.75" hidden="false" customHeight="true" outlineLevel="0" collapsed="false">
      <c r="A615" s="8" t="n">
        <v>613</v>
      </c>
      <c r="B615" s="20" t="s">
        <v>1290</v>
      </c>
      <c r="C615" s="21" t="s">
        <v>1351</v>
      </c>
      <c r="D615" s="20" t="s">
        <v>1352</v>
      </c>
      <c r="E615" s="20" t="s">
        <v>1348</v>
      </c>
      <c r="F615" s="15" t="n">
        <v>2023</v>
      </c>
      <c r="G615" s="22" t="n">
        <v>16500</v>
      </c>
      <c r="H615" s="8" t="n">
        <v>1</v>
      </c>
      <c r="I615" s="8" t="n">
        <v>1</v>
      </c>
      <c r="J615" s="12" t="n">
        <f aca="false">G615*H615</f>
        <v>16500</v>
      </c>
    </row>
    <row r="616" customFormat="false" ht="24.75" hidden="false" customHeight="true" outlineLevel="0" collapsed="false">
      <c r="A616" s="8" t="n">
        <v>614</v>
      </c>
      <c r="B616" s="20" t="s">
        <v>1290</v>
      </c>
      <c r="C616" s="21" t="s">
        <v>1353</v>
      </c>
      <c r="D616" s="20" t="s">
        <v>1354</v>
      </c>
      <c r="E616" s="20" t="s">
        <v>104</v>
      </c>
      <c r="F616" s="15" t="n">
        <v>2024</v>
      </c>
      <c r="G616" s="22" t="n">
        <v>23500</v>
      </c>
      <c r="H616" s="8" t="n">
        <v>1</v>
      </c>
      <c r="I616" s="8" t="n">
        <v>1</v>
      </c>
      <c r="J616" s="12" t="n">
        <f aca="false">G616*H616</f>
        <v>23500</v>
      </c>
    </row>
    <row r="617" customFormat="false" ht="24.75" hidden="false" customHeight="true" outlineLevel="0" collapsed="false">
      <c r="A617" s="8" t="n">
        <v>615</v>
      </c>
      <c r="B617" s="20" t="s">
        <v>1290</v>
      </c>
      <c r="C617" s="21" t="s">
        <v>1355</v>
      </c>
      <c r="D617" s="20" t="s">
        <v>1356</v>
      </c>
      <c r="E617" s="20" t="s">
        <v>220</v>
      </c>
      <c r="F617" s="15" t="n">
        <v>2024</v>
      </c>
      <c r="G617" s="22" t="n">
        <v>17000</v>
      </c>
      <c r="H617" s="8" t="n">
        <v>1</v>
      </c>
      <c r="I617" s="8" t="n">
        <v>1</v>
      </c>
      <c r="J617" s="12" t="n">
        <f aca="false">G617*H617</f>
        <v>17000</v>
      </c>
    </row>
    <row r="618" customFormat="false" ht="24.75" hidden="false" customHeight="true" outlineLevel="0" collapsed="false">
      <c r="A618" s="8" t="n">
        <v>616</v>
      </c>
      <c r="B618" s="20" t="s">
        <v>1290</v>
      </c>
      <c r="C618" s="21" t="s">
        <v>1357</v>
      </c>
      <c r="D618" s="20" t="s">
        <v>1358</v>
      </c>
      <c r="E618" s="20" t="s">
        <v>220</v>
      </c>
      <c r="F618" s="15" t="n">
        <v>2024</v>
      </c>
      <c r="G618" s="22" t="n">
        <v>14000</v>
      </c>
      <c r="H618" s="8" t="n">
        <v>1</v>
      </c>
      <c r="I618" s="8" t="n">
        <v>1</v>
      </c>
      <c r="J618" s="12" t="n">
        <f aca="false">G618*H618</f>
        <v>14000</v>
      </c>
    </row>
    <row r="619" customFormat="false" ht="24.75" hidden="false" customHeight="true" outlineLevel="0" collapsed="false">
      <c r="A619" s="8" t="n">
        <v>617</v>
      </c>
      <c r="B619" s="20" t="s">
        <v>1290</v>
      </c>
      <c r="C619" s="21" t="s">
        <v>1359</v>
      </c>
      <c r="D619" s="20" t="s">
        <v>1360</v>
      </c>
      <c r="E619" s="20" t="s">
        <v>1361</v>
      </c>
      <c r="F619" s="15" t="n">
        <v>2024</v>
      </c>
      <c r="G619" s="22" t="n">
        <v>15000</v>
      </c>
      <c r="H619" s="8" t="n">
        <v>1</v>
      </c>
      <c r="I619" s="8" t="n">
        <v>1</v>
      </c>
      <c r="J619" s="12" t="n">
        <f aca="false">G619*H619</f>
        <v>15000</v>
      </c>
    </row>
    <row r="620" customFormat="false" ht="24.75" hidden="false" customHeight="true" outlineLevel="0" collapsed="false">
      <c r="A620" s="8" t="n">
        <v>618</v>
      </c>
      <c r="B620" s="20" t="s">
        <v>1290</v>
      </c>
      <c r="C620" s="21" t="s">
        <v>1362</v>
      </c>
      <c r="D620" s="20" t="s">
        <v>1363</v>
      </c>
      <c r="E620" s="20" t="s">
        <v>173</v>
      </c>
      <c r="F620" s="15" t="n">
        <v>2024</v>
      </c>
      <c r="G620" s="22" t="n">
        <v>14000</v>
      </c>
      <c r="H620" s="8" t="n">
        <v>1</v>
      </c>
      <c r="I620" s="8" t="n">
        <v>1</v>
      </c>
      <c r="J620" s="12" t="n">
        <f aca="false">G620*H620</f>
        <v>14000</v>
      </c>
    </row>
    <row r="621" customFormat="false" ht="24.75" hidden="false" customHeight="true" outlineLevel="0" collapsed="false">
      <c r="A621" s="8" t="n">
        <v>619</v>
      </c>
      <c r="B621" s="20" t="s">
        <v>1290</v>
      </c>
      <c r="C621" s="21" t="s">
        <v>1364</v>
      </c>
      <c r="D621" s="20" t="s">
        <v>1365</v>
      </c>
      <c r="E621" s="20" t="s">
        <v>504</v>
      </c>
      <c r="F621" s="15" t="n">
        <v>2024</v>
      </c>
      <c r="G621" s="22" t="n">
        <v>16000</v>
      </c>
      <c r="H621" s="8" t="n">
        <v>1</v>
      </c>
      <c r="I621" s="8" t="n">
        <v>1</v>
      </c>
      <c r="J621" s="12" t="n">
        <f aca="false">G621*H621</f>
        <v>16000</v>
      </c>
    </row>
    <row r="622" customFormat="false" ht="24.75" hidden="false" customHeight="true" outlineLevel="0" collapsed="false">
      <c r="A622" s="8" t="n">
        <v>620</v>
      </c>
      <c r="B622" s="5" t="s">
        <v>1290</v>
      </c>
      <c r="C622" s="17" t="s">
        <v>1366</v>
      </c>
      <c r="D622" s="18" t="s">
        <v>1367</v>
      </c>
      <c r="E622" s="18" t="s">
        <v>1368</v>
      </c>
      <c r="F622" s="8" t="n">
        <v>2022</v>
      </c>
      <c r="G622" s="19" t="n">
        <v>34000</v>
      </c>
      <c r="H622" s="8" t="n">
        <v>1</v>
      </c>
      <c r="I622" s="8" t="n">
        <v>1</v>
      </c>
      <c r="J622" s="12" t="n">
        <f aca="false">G622*H622</f>
        <v>34000</v>
      </c>
    </row>
    <row r="623" customFormat="false" ht="24.75" hidden="false" customHeight="true" outlineLevel="0" collapsed="false">
      <c r="A623" s="8" t="n">
        <v>621</v>
      </c>
      <c r="B623" s="20" t="s">
        <v>1290</v>
      </c>
      <c r="C623" s="21" t="s">
        <v>1369</v>
      </c>
      <c r="D623" s="24" t="s">
        <v>1370</v>
      </c>
      <c r="E623" s="20" t="s">
        <v>445</v>
      </c>
      <c r="F623" s="15" t="n">
        <v>2024</v>
      </c>
      <c r="G623" s="22" t="n">
        <v>24000</v>
      </c>
      <c r="H623" s="8" t="n">
        <v>1</v>
      </c>
      <c r="I623" s="8" t="n">
        <v>1</v>
      </c>
      <c r="J623" s="12" t="n">
        <f aca="false">G623*H623</f>
        <v>24000</v>
      </c>
    </row>
    <row r="624" customFormat="false" ht="24.75" hidden="false" customHeight="true" outlineLevel="0" collapsed="false">
      <c r="A624" s="8" t="n">
        <v>622</v>
      </c>
      <c r="B624" s="20" t="s">
        <v>1290</v>
      </c>
      <c r="C624" s="21" t="s">
        <v>1371</v>
      </c>
      <c r="D624" s="20" t="s">
        <v>1372</v>
      </c>
      <c r="E624" s="20" t="s">
        <v>139</v>
      </c>
      <c r="F624" s="15" t="n">
        <v>2024</v>
      </c>
      <c r="G624" s="22" t="n">
        <v>15000</v>
      </c>
      <c r="H624" s="8" t="n">
        <v>1</v>
      </c>
      <c r="I624" s="8" t="n">
        <v>1</v>
      </c>
      <c r="J624" s="12" t="n">
        <f aca="false">G624*H624</f>
        <v>15000</v>
      </c>
    </row>
    <row r="625" customFormat="false" ht="24.75" hidden="false" customHeight="true" outlineLevel="0" collapsed="false">
      <c r="A625" s="8" t="n">
        <v>623</v>
      </c>
      <c r="B625" s="20" t="s">
        <v>1290</v>
      </c>
      <c r="C625" s="21" t="s">
        <v>1373</v>
      </c>
      <c r="D625" s="20" t="s">
        <v>1372</v>
      </c>
      <c r="E625" s="20" t="s">
        <v>139</v>
      </c>
      <c r="F625" s="15" t="n">
        <v>2023</v>
      </c>
      <c r="G625" s="22" t="n">
        <v>15000</v>
      </c>
      <c r="H625" s="8" t="n">
        <v>1</v>
      </c>
      <c r="I625" s="8" t="n">
        <v>1</v>
      </c>
      <c r="J625" s="12" t="n">
        <f aca="false">G625*H625</f>
        <v>15000</v>
      </c>
    </row>
    <row r="626" customFormat="false" ht="24.75" hidden="false" customHeight="true" outlineLevel="0" collapsed="false">
      <c r="A626" s="8" t="n">
        <v>624</v>
      </c>
      <c r="B626" s="20" t="s">
        <v>1290</v>
      </c>
      <c r="C626" s="21" t="s">
        <v>1374</v>
      </c>
      <c r="D626" s="20" t="s">
        <v>1375</v>
      </c>
      <c r="E626" s="20" t="s">
        <v>232</v>
      </c>
      <c r="F626" s="15" t="n">
        <v>2024</v>
      </c>
      <c r="G626" s="22" t="n">
        <v>28000</v>
      </c>
      <c r="H626" s="8" t="n">
        <v>1</v>
      </c>
      <c r="I626" s="8" t="n">
        <v>1</v>
      </c>
      <c r="J626" s="12" t="n">
        <f aca="false">G626*H626</f>
        <v>28000</v>
      </c>
    </row>
    <row r="627" customFormat="false" ht="24.75" hidden="false" customHeight="true" outlineLevel="0" collapsed="false">
      <c r="A627" s="8" t="n">
        <v>625</v>
      </c>
      <c r="B627" s="20" t="s">
        <v>1290</v>
      </c>
      <c r="C627" s="21" t="s">
        <v>1376</v>
      </c>
      <c r="D627" s="20" t="s">
        <v>1377</v>
      </c>
      <c r="E627" s="20" t="s">
        <v>1211</v>
      </c>
      <c r="F627" s="15" t="n">
        <v>2024</v>
      </c>
      <c r="G627" s="22" t="n">
        <v>19500</v>
      </c>
      <c r="H627" s="8" t="n">
        <v>1</v>
      </c>
      <c r="I627" s="8" t="n">
        <v>1</v>
      </c>
      <c r="J627" s="12" t="n">
        <f aca="false">G627*H627</f>
        <v>19500</v>
      </c>
    </row>
    <row r="628" customFormat="false" ht="24.75" hidden="false" customHeight="true" outlineLevel="0" collapsed="false">
      <c r="A628" s="8" t="n">
        <v>626</v>
      </c>
      <c r="B628" s="5" t="s">
        <v>1290</v>
      </c>
      <c r="C628" s="13" t="s">
        <v>1378</v>
      </c>
      <c r="D628" s="10" t="s">
        <v>1379</v>
      </c>
      <c r="E628" s="10" t="s">
        <v>1300</v>
      </c>
      <c r="F628" s="8" t="n">
        <v>2024</v>
      </c>
      <c r="G628" s="11" t="n">
        <v>13000</v>
      </c>
      <c r="H628" s="8" t="n">
        <v>1</v>
      </c>
      <c r="I628" s="8" t="n">
        <v>1</v>
      </c>
      <c r="J628" s="12" t="n">
        <f aca="false">G628*H628</f>
        <v>13000</v>
      </c>
    </row>
    <row r="629" customFormat="false" ht="24.75" hidden="false" customHeight="true" outlineLevel="0" collapsed="false">
      <c r="A629" s="8" t="n">
        <v>627</v>
      </c>
      <c r="B629" s="20" t="s">
        <v>1380</v>
      </c>
      <c r="C629" s="21" t="s">
        <v>1381</v>
      </c>
      <c r="D629" s="20" t="s">
        <v>1382</v>
      </c>
      <c r="E629" s="20" t="s">
        <v>830</v>
      </c>
      <c r="F629" s="15" t="n">
        <v>2024</v>
      </c>
      <c r="G629" s="22" t="n">
        <v>17000</v>
      </c>
      <c r="H629" s="8" t="n">
        <v>1</v>
      </c>
      <c r="I629" s="8" t="n">
        <v>1</v>
      </c>
      <c r="J629" s="12" t="n">
        <f aca="false">G629*H629</f>
        <v>17000</v>
      </c>
    </row>
    <row r="630" customFormat="false" ht="24.75" hidden="false" customHeight="true" outlineLevel="0" collapsed="false">
      <c r="A630" s="8" t="n">
        <v>628</v>
      </c>
      <c r="B630" s="20" t="s">
        <v>1380</v>
      </c>
      <c r="C630" s="21" t="s">
        <v>1383</v>
      </c>
      <c r="D630" s="20" t="s">
        <v>1384</v>
      </c>
      <c r="E630" s="20" t="s">
        <v>110</v>
      </c>
      <c r="F630" s="15" t="n">
        <v>2023</v>
      </c>
      <c r="G630" s="22" t="n">
        <v>18000</v>
      </c>
      <c r="H630" s="8" t="n">
        <v>1</v>
      </c>
      <c r="I630" s="8" t="n">
        <v>1</v>
      </c>
      <c r="J630" s="12" t="n">
        <f aca="false">G630*H630</f>
        <v>18000</v>
      </c>
    </row>
    <row r="631" customFormat="false" ht="24.75" hidden="false" customHeight="true" outlineLevel="0" collapsed="false">
      <c r="A631" s="8" t="n">
        <v>629</v>
      </c>
      <c r="B631" s="20" t="s">
        <v>1380</v>
      </c>
      <c r="C631" s="21" t="s">
        <v>1385</v>
      </c>
      <c r="D631" s="20" t="s">
        <v>1386</v>
      </c>
      <c r="E631" s="20" t="s">
        <v>264</v>
      </c>
      <c r="F631" s="15" t="n">
        <v>2024</v>
      </c>
      <c r="G631" s="22" t="n">
        <v>13000</v>
      </c>
      <c r="H631" s="8" t="n">
        <v>1</v>
      </c>
      <c r="I631" s="8" t="n">
        <v>1</v>
      </c>
      <c r="J631" s="12" t="n">
        <f aca="false">G631*H631</f>
        <v>13000</v>
      </c>
    </row>
    <row r="632" customFormat="false" ht="24.75" hidden="false" customHeight="true" outlineLevel="0" collapsed="false">
      <c r="A632" s="8" t="n">
        <v>630</v>
      </c>
      <c r="B632" s="20" t="s">
        <v>1380</v>
      </c>
      <c r="C632" s="21" t="s">
        <v>1387</v>
      </c>
      <c r="D632" s="20" t="s">
        <v>1358</v>
      </c>
      <c r="E632" s="20" t="s">
        <v>220</v>
      </c>
      <c r="F632" s="15" t="n">
        <v>2024</v>
      </c>
      <c r="G632" s="22" t="n">
        <v>14000</v>
      </c>
      <c r="H632" s="8" t="n">
        <v>1</v>
      </c>
      <c r="I632" s="8" t="n">
        <v>1</v>
      </c>
      <c r="J632" s="12" t="n">
        <f aca="false">G632*H632</f>
        <v>14000</v>
      </c>
    </row>
    <row r="633" customFormat="false" ht="24.75" hidden="false" customHeight="true" outlineLevel="0" collapsed="false">
      <c r="A633" s="8" t="n">
        <v>631</v>
      </c>
      <c r="B633" s="20" t="s">
        <v>1380</v>
      </c>
      <c r="C633" s="21" t="s">
        <v>1388</v>
      </c>
      <c r="D633" s="20" t="s">
        <v>1389</v>
      </c>
      <c r="E633" s="20" t="s">
        <v>220</v>
      </c>
      <c r="F633" s="15" t="n">
        <v>2024</v>
      </c>
      <c r="G633" s="22" t="n">
        <v>13000</v>
      </c>
      <c r="H633" s="8" t="n">
        <v>1</v>
      </c>
      <c r="I633" s="8" t="n">
        <v>1</v>
      </c>
      <c r="J633" s="12" t="n">
        <f aca="false">G633*H633</f>
        <v>13000</v>
      </c>
    </row>
    <row r="634" customFormat="false" ht="24.75" hidden="false" customHeight="true" outlineLevel="0" collapsed="false">
      <c r="A634" s="8" t="n">
        <v>632</v>
      </c>
      <c r="B634" s="20" t="s">
        <v>1380</v>
      </c>
      <c r="C634" s="21" t="s">
        <v>1390</v>
      </c>
      <c r="D634" s="20" t="s">
        <v>1169</v>
      </c>
      <c r="E634" s="20" t="s">
        <v>432</v>
      </c>
      <c r="F634" s="15" t="n">
        <v>2024</v>
      </c>
      <c r="G634" s="22" t="n">
        <v>13000</v>
      </c>
      <c r="H634" s="8" t="n">
        <v>1</v>
      </c>
      <c r="I634" s="8" t="n">
        <v>1</v>
      </c>
      <c r="J634" s="12" t="n">
        <f aca="false">G634*H634</f>
        <v>13000</v>
      </c>
    </row>
    <row r="635" customFormat="false" ht="24.75" hidden="false" customHeight="true" outlineLevel="0" collapsed="false">
      <c r="A635" s="8" t="n">
        <v>633</v>
      </c>
      <c r="B635" s="24" t="s">
        <v>1391</v>
      </c>
      <c r="C635" s="29" t="s">
        <v>1392</v>
      </c>
      <c r="D635" s="24" t="s">
        <v>1316</v>
      </c>
      <c r="E635" s="24" t="s">
        <v>1317</v>
      </c>
      <c r="F635" s="15" t="n">
        <v>2024</v>
      </c>
      <c r="G635" s="33" t="n">
        <v>14500</v>
      </c>
      <c r="H635" s="8" t="n">
        <v>1</v>
      </c>
      <c r="I635" s="8" t="n">
        <v>1</v>
      </c>
      <c r="J635" s="12" t="n">
        <f aca="false">G635*H635</f>
        <v>14500</v>
      </c>
    </row>
    <row r="636" customFormat="false" ht="24.75" hidden="false" customHeight="true" outlineLevel="0" collapsed="false">
      <c r="A636" s="8" t="n">
        <v>634</v>
      </c>
      <c r="B636" s="20" t="s">
        <v>1391</v>
      </c>
      <c r="C636" s="21" t="s">
        <v>1393</v>
      </c>
      <c r="D636" s="20" t="s">
        <v>1316</v>
      </c>
      <c r="E636" s="20" t="s">
        <v>1317</v>
      </c>
      <c r="F636" s="15" t="n">
        <v>2024</v>
      </c>
      <c r="G636" s="22" t="n">
        <v>14500</v>
      </c>
      <c r="H636" s="8" t="n">
        <v>1</v>
      </c>
      <c r="I636" s="8" t="n">
        <v>1</v>
      </c>
      <c r="J636" s="12" t="n">
        <f aca="false">G636*H636</f>
        <v>14500</v>
      </c>
    </row>
    <row r="637" customFormat="false" ht="24.75" hidden="false" customHeight="true" outlineLevel="0" collapsed="false">
      <c r="A637" s="8" t="n">
        <v>635</v>
      </c>
      <c r="B637" s="20" t="s">
        <v>1391</v>
      </c>
      <c r="C637" s="21" t="s">
        <v>1394</v>
      </c>
      <c r="D637" s="20" t="s">
        <v>1316</v>
      </c>
      <c r="E637" s="20" t="s">
        <v>1317</v>
      </c>
      <c r="F637" s="15" t="n">
        <v>2024</v>
      </c>
      <c r="G637" s="22" t="n">
        <v>14500</v>
      </c>
      <c r="H637" s="8" t="n">
        <v>1</v>
      </c>
      <c r="I637" s="8" t="n">
        <v>1</v>
      </c>
      <c r="J637" s="12" t="n">
        <f aca="false">G637*H637</f>
        <v>14500</v>
      </c>
    </row>
    <row r="638" customFormat="false" ht="24.75" hidden="false" customHeight="true" outlineLevel="0" collapsed="false">
      <c r="A638" s="8" t="n">
        <v>636</v>
      </c>
      <c r="B638" s="24" t="s">
        <v>1391</v>
      </c>
      <c r="C638" s="29" t="s">
        <v>1395</v>
      </c>
      <c r="D638" s="24" t="s">
        <v>1396</v>
      </c>
      <c r="E638" s="24" t="s">
        <v>185</v>
      </c>
      <c r="F638" s="15" t="n">
        <v>2024</v>
      </c>
      <c r="G638" s="33" t="n">
        <v>14800</v>
      </c>
      <c r="H638" s="8" t="n">
        <v>1</v>
      </c>
      <c r="I638" s="8" t="n">
        <v>1</v>
      </c>
      <c r="J638" s="12" t="n">
        <f aca="false">G638*H638</f>
        <v>14800</v>
      </c>
    </row>
    <row r="639" customFormat="false" ht="24.75" hidden="false" customHeight="true" outlineLevel="0" collapsed="false">
      <c r="A639" s="8" t="n">
        <v>637</v>
      </c>
      <c r="B639" s="20" t="s">
        <v>1391</v>
      </c>
      <c r="C639" s="21" t="s">
        <v>1397</v>
      </c>
      <c r="D639" s="20" t="s">
        <v>1358</v>
      </c>
      <c r="E639" s="20" t="s">
        <v>220</v>
      </c>
      <c r="F639" s="15" t="n">
        <v>2023</v>
      </c>
      <c r="G639" s="22" t="n">
        <v>14000</v>
      </c>
      <c r="H639" s="8" t="n">
        <v>1</v>
      </c>
      <c r="I639" s="8" t="n">
        <v>1</v>
      </c>
      <c r="J639" s="12" t="n">
        <f aca="false">G639*H639</f>
        <v>14000</v>
      </c>
    </row>
    <row r="640" customFormat="false" ht="24.75" hidden="false" customHeight="true" outlineLevel="0" collapsed="false">
      <c r="A640" s="8" t="n">
        <v>638</v>
      </c>
      <c r="B640" s="20" t="s">
        <v>1391</v>
      </c>
      <c r="C640" s="21" t="s">
        <v>1398</v>
      </c>
      <c r="D640" s="20" t="s">
        <v>1399</v>
      </c>
      <c r="E640" s="20" t="s">
        <v>1400</v>
      </c>
      <c r="F640" s="15" t="n">
        <v>2024</v>
      </c>
      <c r="G640" s="22" t="n">
        <v>15000</v>
      </c>
      <c r="H640" s="8" t="n">
        <v>1</v>
      </c>
      <c r="I640" s="8" t="n">
        <v>1</v>
      </c>
      <c r="J640" s="12" t="n">
        <f aca="false">G640*H640</f>
        <v>15000</v>
      </c>
    </row>
    <row r="641" customFormat="false" ht="24.75" hidden="false" customHeight="true" outlineLevel="0" collapsed="false">
      <c r="A641" s="8" t="n">
        <v>639</v>
      </c>
      <c r="B641" s="20" t="s">
        <v>1401</v>
      </c>
      <c r="C641" s="21" t="s">
        <v>1402</v>
      </c>
      <c r="D641" s="24" t="s">
        <v>1316</v>
      </c>
      <c r="E641" s="20" t="s">
        <v>1317</v>
      </c>
      <c r="F641" s="15" t="n">
        <v>2024</v>
      </c>
      <c r="G641" s="22" t="n">
        <v>14500</v>
      </c>
      <c r="H641" s="8" t="n">
        <v>1</v>
      </c>
      <c r="I641" s="8" t="n">
        <v>1</v>
      </c>
      <c r="J641" s="12" t="n">
        <f aca="false">G641*H641</f>
        <v>14500</v>
      </c>
    </row>
    <row r="642" customFormat="false" ht="24.75" hidden="false" customHeight="true" outlineLevel="0" collapsed="false">
      <c r="A642" s="8" t="n">
        <v>640</v>
      </c>
      <c r="B642" s="20" t="s">
        <v>1401</v>
      </c>
      <c r="C642" s="21" t="s">
        <v>1403</v>
      </c>
      <c r="D642" s="20" t="s">
        <v>1316</v>
      </c>
      <c r="E642" s="20" t="s">
        <v>1317</v>
      </c>
      <c r="F642" s="15" t="n">
        <v>2024</v>
      </c>
      <c r="G642" s="22" t="n">
        <v>14500</v>
      </c>
      <c r="H642" s="8" t="n">
        <v>1</v>
      </c>
      <c r="I642" s="8" t="n">
        <v>1</v>
      </c>
      <c r="J642" s="12" t="n">
        <f aca="false">G642*H642</f>
        <v>14500</v>
      </c>
    </row>
    <row r="643" customFormat="false" ht="24.75" hidden="false" customHeight="true" outlineLevel="0" collapsed="false">
      <c r="A643" s="35"/>
      <c r="B643" s="36"/>
      <c r="C643" s="35"/>
      <c r="D643" s="36"/>
      <c r="E643" s="36"/>
      <c r="F643" s="36"/>
      <c r="G643" s="36"/>
      <c r="H643" s="36"/>
      <c r="I643" s="36" t="n">
        <f aca="false">SUM(I3:I642)</f>
        <v>640</v>
      </c>
      <c r="J643" s="37" t="n">
        <f aca="false">SUM(G3:G642)</f>
        <v>9580650</v>
      </c>
    </row>
    <row r="1047364" customFormat="false" ht="16.4" hidden="false" customHeight="false" outlineLevel="0" collapsed="false"/>
    <row r="1047365" customFormat="false" ht="16.4" hidden="false" customHeight="false" outlineLevel="0" collapsed="false"/>
    <row r="1047366" customFormat="false" ht="16.4" hidden="false" customHeight="false" outlineLevel="0" collapsed="false"/>
    <row r="1047367" customFormat="false" ht="16.4" hidden="false" customHeight="false" outlineLevel="0" collapsed="false"/>
    <row r="1047368" customFormat="false" ht="16.4" hidden="false" customHeight="false" outlineLevel="0" collapsed="false"/>
    <row r="1047369" customFormat="false" ht="16.4" hidden="false" customHeight="false" outlineLevel="0" collapsed="false"/>
    <row r="1047370" customFormat="false" ht="16.4" hidden="false" customHeight="false" outlineLevel="0" collapsed="false"/>
    <row r="1047371" customFormat="false" ht="16.4" hidden="false" customHeight="false" outlineLevel="0" collapsed="false"/>
    <row r="1047372" customFormat="false" ht="16.4" hidden="false" customHeight="false" outlineLevel="0" collapsed="false"/>
    <row r="1047373" customFormat="false" ht="16.4" hidden="false" customHeight="false" outlineLevel="0" collapsed="false"/>
    <row r="1047374" customFormat="false" ht="16.4" hidden="false" customHeight="false" outlineLevel="0" collapsed="false"/>
  </sheetData>
  <autoFilter ref="A2:J642">
    <sortState ref="A3:J642">
      <sortCondition ref="A3:A642" customList=""/>
    </sortState>
  </autoFilter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false" hidden="false" outlineLevel="0" max="12" min="1" style="38" width="9"/>
  </cols>
  <sheetData>
    <row r="1" customFormat="false" ht="16.4" hidden="false" customHeight="false" outlineLevel="0" collapsed="false">
      <c r="A1" s="39" t="n">
        <v>0</v>
      </c>
      <c r="B1" s="39" t="n">
        <v>100</v>
      </c>
      <c r="C1" s="39" t="n">
        <v>200</v>
      </c>
      <c r="D1" s="39" t="n">
        <v>300</v>
      </c>
      <c r="E1" s="39" t="n">
        <v>400</v>
      </c>
      <c r="F1" s="39" t="n">
        <v>500</v>
      </c>
      <c r="G1" s="39" t="n">
        <v>600</v>
      </c>
      <c r="H1" s="39" t="n">
        <v>700</v>
      </c>
      <c r="I1" s="39" t="n">
        <v>800</v>
      </c>
      <c r="J1" s="39" t="n">
        <v>900</v>
      </c>
      <c r="K1" s="40" t="s">
        <v>1404</v>
      </c>
      <c r="L1" s="40" t="s">
        <v>1405</v>
      </c>
    </row>
    <row r="2" customFormat="false" ht="16.4" hidden="false" customHeight="false" outlineLevel="0" collapsed="false">
      <c r="A2" s="39" t="n">
        <v>4</v>
      </c>
      <c r="B2" s="39" t="n">
        <v>18</v>
      </c>
      <c r="C2" s="39" t="n">
        <v>5</v>
      </c>
      <c r="D2" s="39" t="n">
        <v>40</v>
      </c>
      <c r="E2" s="39" t="n">
        <v>54</v>
      </c>
      <c r="F2" s="39" t="n">
        <v>16</v>
      </c>
      <c r="G2" s="39" t="n">
        <v>12</v>
      </c>
      <c r="H2" s="39" t="n">
        <v>24</v>
      </c>
      <c r="I2" s="39" t="n">
        <v>154</v>
      </c>
      <c r="J2" s="39" t="n">
        <v>14</v>
      </c>
      <c r="K2" s="39" t="n">
        <v>96</v>
      </c>
      <c r="L2" s="39" t="n">
        <v>437</v>
      </c>
    </row>
    <row r="3" customFormat="false" ht="16.4" hidden="false" customHeight="false" outlineLevel="0" collapsed="false">
      <c r="A3" s="41" t="n">
        <f aca="false">A2/$L$2</f>
        <v>0.0091533180778032</v>
      </c>
      <c r="B3" s="41" t="n">
        <f aca="false">B2/$L$2</f>
        <v>0.0411899313501144</v>
      </c>
      <c r="C3" s="41" t="n">
        <f aca="false">C2/$L$2</f>
        <v>0.011441647597254</v>
      </c>
      <c r="D3" s="41" t="n">
        <f aca="false">D2/$L$2</f>
        <v>0.091533180778032</v>
      </c>
      <c r="E3" s="41" t="n">
        <f aca="false">E2/$L$2</f>
        <v>0.123569794050343</v>
      </c>
      <c r="F3" s="41" t="n">
        <f aca="false">F2/$L$2</f>
        <v>0.0366132723112128</v>
      </c>
      <c r="G3" s="41" t="n">
        <f aca="false">G2/$L$2</f>
        <v>0.0274599542334096</v>
      </c>
      <c r="H3" s="41" t="n">
        <f aca="false">H2/$L$2</f>
        <v>0.0549199084668192</v>
      </c>
      <c r="I3" s="41" t="n">
        <f aca="false">I2/$L$2</f>
        <v>0.352402745995423</v>
      </c>
      <c r="J3" s="41" t="n">
        <f aca="false">J2/$L$2</f>
        <v>0.0320366132723112</v>
      </c>
      <c r="K3" s="41" t="n">
        <f aca="false">K2/$L$2</f>
        <v>0.219679633867277</v>
      </c>
      <c r="L3" s="42" t="n">
        <f aca="false">SUM(A3:K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1:30:07Z</dcterms:created>
  <dc:creator>user</dc:creator>
  <dc:description/>
  <dc:language>en-US</dc:language>
  <cp:lastModifiedBy>user</cp:lastModifiedBy>
  <dcterms:modified xsi:type="dcterms:W3CDTF">2024-09-10T04:22:37Z</dcterms:modified>
  <cp:revision>72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